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Bnorm" sheetId="1" state="hidden" r:id="rId2"/>
    <sheet name="Highlights_3Q1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IBnorm!$A$1:$J$29</definedName>
    <definedName function="false" hidden="false" localSheetId="1" name="_xlnm.Print_Area" vbProcedure="false">Highlights_3Q10!$A$1:$Q$24</definedName>
    <definedName function="false" hidden="false" name="aa" vbProcedure="false">{#N/A,#N/A,FALSE,"SINTESI GESTIONALE";#N/A,#N/A,FALSE,"all.1 - LAVORO";#N/A,#N/A,FALSE,"all. 2 - SPESE AMM.TIVE";#N/A,#N/A,FALSE," SINTESI CIVILISTICO";#N/A,#N/A,FALSE,"Commerciale"}</definedName>
    <definedName function="false" hidden="false" name="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c" vbProcedure="false">{#N/A,#N/A,FALSE,"SINTESI GESTIONALE";#N/A,#N/A,FALSE,"all.1 - LAVORO";#N/A,#N/A,FALSE,"all. 2 - SPESE AMM.TIVE";#N/A,#N/A,FALSE," SINTESI CIVILISTICO";#N/A,#N/A,FALSE,"Commerciale"}</definedName>
    <definedName function="false" hidden="false" name="AAVVV" vbProcedure="false">{#N/A,#N/A,FALSE,"SINTESI GESTIONALE";#N/A,#N/A,FALSE,"all.1 - LAVORO";#N/A,#N/A,FALSE,"all. 2 - SPESE AMM.TIVE";#N/A,#N/A,FALSE," SINTESI CIVILISTICO";#N/A,#N/A,FALSE,"Commerciale"}</definedName>
    <definedName function="false" hidden="false" name="ASDGH" vbProcedure="false">{#N/A,#N/A,FALSE,"SINTESI GESTIONALE";#N/A,#N/A,FALSE,"all.1 - LAVORO";#N/A,#N/A,FALSE,"all. 2 - SPESE AMM.TIVE";#N/A,#N/A,FALSE," SINTESI CIVILISTICO";#N/A,#N/A,FALSE,"Commerciale"}</definedName>
    <definedName function="false" hidden="false" name="bb" vbProcedure="false">{#N/A,#N/A,FALSE,"SINTESI GESTIONALE";#N/A,#N/A,FALSE,"all.1 - LAVORO";#N/A,#N/A,FALSE,"all. 2 - SPESE AMM.TIVE";#N/A,#N/A,FALSE," SINTESI CIVILISTICO";#N/A,#N/A,FALSE,"Commerciale"}</definedName>
    <definedName function="false" hidden="false" name="ben2" vbProcedure="false">{#N/A,#N/A,FALSE,"SINTESI GESTIONALE";#N/A,#N/A,FALSE,"all.1 - LAVORO";#N/A,#N/A,FALSE,"all. 2 - SPESE AMM.TIVE";#N/A,#N/A,FALSE," SINTESI CIVILISTICO";#N/A,#N/A,FALSE,"Commerciale"}</definedName>
    <definedName function="false" hidden="false" name="BLPH109" vbProcedure="false">[4]Foglio1!$G$701</definedName>
    <definedName function="false" hidden="false" name="BLPH79" vbProcedure="false">'[2]Azioni italiane'!$A$2</definedName>
    <definedName function="false" hidden="false" name="boh" vbProcedure="false">{#N/A,#N/A,FALSE,"SINTESI GESTIONALE";#N/A,#N/A,FALSE,"all.1 - LAVORO";#N/A,#N/A,FALSE,"all. 2 - SPESE AMM.TIVE";#N/A,#N/A,FALSE," SINTESI CIVILISTICO";#N/A,#N/A,FALSE,"Commerciale"}</definedName>
    <definedName function="false" hidden="false" name="boh1" vbProcedure="false">'[5]'!$BG$75</definedName>
    <definedName function="false" hidden="false" name="boh2" vbProcedure="false">{#N/A,#N/A,FALSE,"SINTESI GESTIONALE";#N/A,#N/A,FALSE,"all.1 - LAVORO";#N/A,#N/A,FALSE,"all. 2 - SPESE AMM.TIVE";#N/A,#N/A,FALSE," SINTESI CIVILISTICO";#N/A,#N/A,FALSE,"Commerciale"}</definedName>
    <definedName function="false" hidden="false" name="boh3" vbProcedure="false">{#N/A,#N/A,FALSE,"SINTESI GESTIONALE";#N/A,#N/A,FALSE,"all.1 - LAVORO";#N/A,#N/A,FALSE,"all. 2 - SPESE AMM.TIVE";#N/A,#N/A,FALSE," SINTESI CIVILISTICO";#N/A,#N/A,FALSE,"Commerciale"}</definedName>
    <definedName function="false" hidden="false" name="boh4" vbProcedure="false">{#N/A,#N/A,FALSE,"SINTESI GESTIONALE";#N/A,#N/A,FALSE,"all.1 - LAVORO";#N/A,#N/A,FALSE,"all. 2 - SPESE AMM.TIVE";#N/A,#N/A,FALSE," SINTESI CIVILISTICO";#N/A,#N/A,FALSE,"Commerciale"}</definedName>
    <definedName function="false" hidden="false" name="boh5" vbProcedure="false">{#N/A,#N/A,FALSE,"SINTESI GESTIONALE";#N/A,#N/A,FALSE,"all.1 - LAVORO";#N/A,#N/A,FALSE,"all. 2 - SPESE AMM.TIVE";#N/A,#N/A,FALSE," SINTESI CIVILISTICO";#N/A,#N/A,FALSE,"Commerciale"}</definedName>
    <definedName function="false" hidden="false" name="boh6" vbProcedure="false">{#N/A,#N/A,FALSE,"SINTESI GESTIONALE";#N/A,#N/A,FALSE,"all.1 - LAVORO";#N/A,#N/A,FALSE,"all. 2 - SPESE AMM.TIVE";#N/A,#N/A,FALSE," SINTESI CIVILISTICO";#N/A,#N/A,FALSE,"Commerciale"}</definedName>
    <definedName function="false" hidden="false" name="bonigiol" vbProcedure="false">{#N/A,#N/A,FALSE,"SINTESI GESTIONALE";#N/A,#N/A,FALSE,"all.1 - LAVORO";#N/A,#N/A,FALSE,"all. 2 - SPESE AMM.TIVE";#N/A,#N/A,FALSE," SINTESI CIVILISTICO";#N/A,#N/A,FALSE,"Commerciale"}</definedName>
    <definedName function="false" hidden="false" name="CABOTO_PREC" vbProcedure="false">{#N/A,#N/A,FALSE,"SINTESI GESTIONALE";#N/A,#N/A,FALSE,"all.1 - LAVORO";#N/A,#N/A,FALSE,"all. 2 - SPESE AMM.TIVE";#N/A,#N/A,FALSE," SINTESI CIVILISTICO";#N/A,#N/A,FALSE,"Commerciale"}</definedName>
    <definedName function="false" hidden="false" name="cavolicchio" vbProcedure="false">{#N/A,#N/A,FALSE,"SINTESI GESTIONALE";#N/A,#N/A,FALSE,"all.1 - LAVORO";#N/A,#N/A,FALSE,"all. 2 - SPESE AMM.TIVE";#N/A,#N/A,FALSE," SINTESI CIVILISTICO";#N/A,#N/A,FALSE,"Commerciale"}</definedName>
    <definedName function="false" hidden="false" name="cc" vbProcedure="false">{#N/A,#N/A,FALSE,"SINTESI GESTIONALE";#N/A,#N/A,FALSE,"all.1 - LAVORO";#N/A,#N/A,FALSE,"all. 2 - SPESE AMM.TIVE";#N/A,#N/A,FALSE," SINTESI CIVILISTICO";#N/A,#N/A,FALSE,"Commerciale"}</definedName>
    <definedName function="false" hidden="false" name="ccc" vbProcedure="false">{#N/A,#N/A,FALSE,"SINTESI GESTIONALE";#N/A,#N/A,FALSE,"all.1 - LAVORO";#N/A,#N/A,FALSE,"all. 2 - SPESE AMM.TIVE";#N/A,#N/A,FALSE," SINTESI CIVILISTICO";#N/A,#N/A,FALSE,"Commerciale"}</definedName>
    <definedName function="false" hidden="false" name="CCCC" vbProcedure="false">{#N/A,#N/A,FALSE,"SINTESI GESTIONALE";#N/A,#N/A,FALSE,"all.1 - LAVORO";#N/A,#N/A,FALSE,"all. 2 - SPESE AMM.TIVE";#N/A,#N/A,FALSE," SINTESI CIVILISTICO";#N/A,#N/A,FALSE,"Commerciale"}</definedName>
    <definedName function="false" hidden="false" name="ccccc" vbProcedure="false">{#N/A,#N/A,FALSE,"SINTESI GESTIONALE";#N/A,#N/A,FALSE,"all.1 - LAVORO";#N/A,#N/A,FALSE,"all. 2 - SPESE AMM.TIVE";#N/A,#N/A,FALSE," SINTESI CIVILISTICO";#N/A,#N/A,FALSE,"Commerciale"}</definedName>
    <definedName function="false" hidden="false" name="ccdd" vbProcedure="false">{#N/A,#N/A,FALSE,"SINTESI GESTIONALE";#N/A,#N/A,FALSE,"all.1 - LAVORO";#N/A,#N/A,FALSE,"all. 2 - SPESE AMM.TIVE";#N/A,#N/A,FALSE," SINTESI CIVILISTICO";#N/A,#N/A,FALSE,"Commerciale"}</definedName>
    <definedName function="false" hidden="false" name="cgc" vbProcedure="false">{#N/A,#N/A,FALSE,"SINTESI GESTIONALE";#N/A,#N/A,FALSE,"all.1 - LAVORO";#N/A,#N/A,FALSE,"all. 2 - SPESE AMM.TIVE";#N/A,#N/A,FALSE," SINTESI CIVILISTICO";#N/A,#N/A,FALSE,"Commerciale"}</definedName>
    <definedName function="false" hidden="false" name="daniela" vbProcedure="false">{#N/A,#N/A,FALSE,"SINTESI GESTIONALE";#N/A,#N/A,FALSE,"all.1 - LAVORO";#N/A,#N/A,FALSE,"all. 2 - SPESE AMM.TIVE";#N/A,#N/A,FALSE," SINTESI CIVILISTICO";#N/A,#N/A,FALSE,"Commerciale"}</definedName>
    <definedName function="false" hidden="false" name="ddd" vbProcedure="false">{#N/A,#N/A,FALSE,"SINTESI GESTIONALE";#N/A,#N/A,FALSE,"all.1 - LAVORO";#N/A,#N/A,FALSE,"all. 2 - SPESE AMM.TIVE";#N/A,#N/A,FALSE," SINTESI CIVILISTICO";#N/A,#N/A,FALSE,"Commerciale"}</definedName>
    <definedName function="false" hidden="false" name="dddd" vbProcedure="false">{#N/A,#N/A,FALSE,"SINTESI GESTIONALE";#N/A,#N/A,FALSE,"all.1 - LAVORO";#N/A,#N/A,FALSE,"all. 2 - SPESE AMM.TIVE";#N/A,#N/A,FALSE," SINTESI CIVILISTICO";#N/A,#N/A,FALSE,"Commerciale"}</definedName>
    <definedName function="false" hidden="false" name="delia" vbProcedure="false">{#N/A,#N/A,FALSE,"SINTESI GESTIONALE";#N/A,#N/A,FALSE,"all.1 - LAVORO";#N/A,#N/A,FALSE,"all. 2 - SPESE AMM.TIVE";#N/A,#N/A,FALSE," SINTESI CIVILISTICO";#N/A,#N/A,FALSE,"Commerciale"}</definedName>
    <definedName function="false" hidden="false" name="dfrtyyy" vbProcedure="false">{#N/A,#N/A,FALSE,"SINTESI GESTIONALE";#N/A,#N/A,FALSE,"all.1 - LAVORO";#N/A,#N/A,FALSE,"all. 2 - SPESE AMM.TIVE";#N/A,#N/A,FALSE," SINTESI CIVILISTICO";#N/A,#N/A,FALSE,"Commerciale"}</definedName>
    <definedName function="false" hidden="false" name="EV__LASTREFTIME__" vbProcedure="false">38692.5454050926</definedName>
    <definedName function="false" hidden="false" name="f" vbProcedure="false">{#N/A,#N/A,FALSE,"SINTESI GESTIONALE";#N/A,#N/A,FALSE,"all.1 - LAVORO";#N/A,#N/A,FALSE,"all. 2 - SPESE AMM.TIVE";#N/A,#N/A,FALSE," SINTESI CIVILISTICO";#N/A,#N/A,FALSE,"Commerciale"}</definedName>
    <definedName function="false" hidden="false" name="ffff" vbProcedure="false">{#N/A,#N/A,FALSE,"SINTESI GESTIONALE";#N/A,#N/A,FALSE,"all.1 - LAVORO";#N/A,#N/A,FALSE,"all. 2 - SPESE AMM.TIVE";#N/A,#N/A,FALSE," SINTESI CIVILISTICO";#N/A,#N/A,FALSE,"Commerciale"}</definedName>
    <definedName function="false" hidden="false" name="fffffff" vbProcedure="false">{#N/A,#N/A,FALSE,"SINTESI GESTIONALE";#N/A,#N/A,FALSE,"all.1 - LAVORO";#N/A,#N/A,FALSE,"all. 2 - SPESE AMM.TIVE";#N/A,#N/A,FALSE," SINTESI CIVILISTICO";#N/A,#N/A,FALSE,"Commerciale"}</definedName>
    <definedName function="false" hidden="false" name="g" vbProcedure="false">{#N/A,#N/A,FALSE,"SINTESI GESTIONALE";#N/A,#N/A,FALSE,"all.1 - LAVORO";#N/A,#N/A,FALSE,"all. 2 - SPESE AMM.TIVE";#N/A,#N/A,FALSE," SINTESI CIVILISTICO";#N/A,#N/A,FALSE,"Commerciale"}</definedName>
    <definedName function="false" hidden="false" name="GEVE" vbProcedure="false">{#N/A,#N/A,FALSE,"SINTESI GESTIONALE";#N/A,#N/A,FALSE,"all.1 - LAVORO";#N/A,#N/A,FALSE,"all. 2 - SPESE AMM.TIVE";#N/A,#N/A,FALSE," SINTESI CIVILISTICO";#N/A,#N/A,FALSE,"Commerciale"}</definedName>
    <definedName function="false" hidden="false" name="ggggggg" vbProcedure="false">{#N/A,#N/A,FALSE,"SINTESI GESTIONALE";#N/A,#N/A,FALSE,"all.1 - LAVORO";#N/A,#N/A,FALSE,"all. 2 - SPESE AMM.TIVE";#N/A,#N/A,FALSE," SINTESI CIVILISTICO";#N/A,#N/A,FALSE,"Commerciale"}</definedName>
    <definedName function="false" hidden="false" name="gghjj" vbProcedure="false">{#N/A,#N/A,FALSE,"SINTESI GESTIONALE";#N/A,#N/A,FALSE,"all.1 - LAVORO";#N/A,#N/A,FALSE,"all. 2 - SPESE AMM.TIVE";#N/A,#N/A,FALSE," SINTESI CIVILISTICO";#N/A,#N/A,FALSE,"Commerciale"}</definedName>
    <definedName function="false" hidden="false" name="gil" vbProcedure="false">{#N/A,#N/A,FALSE,"SINTESI GESTIONALE";#N/A,#N/A,FALSE,"all.1 - LAVORO";#N/A,#N/A,FALSE,"all. 2 - SPESE AMM.TIVE";#N/A,#N/A,FALSE," SINTESI CIVILISTICO";#N/A,#N/A,FALSE,"Commerciale"}</definedName>
    <definedName function="false" hidden="false" name="GIULFIOR" vbProcedure="false">{#N/A,#N/A,FALSE,"SINTESI GESTIONALE";#N/A,#N/A,FALSE,"all.1 - LAVORO";#N/A,#N/A,FALSE,"all. 2 - SPESE AMM.TIVE";#N/A,#N/A,FALSE," SINTESI CIVILISTICO";#N/A,#N/A,FALSE,"Commerciale"}</definedName>
    <definedName function="false" hidden="false" name="h" vbProcedure="false">{#N/A,#N/A,FALSE,"SINTESI GESTIONALE";#N/A,#N/A,FALSE,"all.1 - LAVORO";#N/A,#N/A,FALSE,"all. 2 - SPESE AMM.TIVE";#N/A,#N/A,FALSE," SINTESI CIVILISTICO";#N/A,#N/A,FALSE,"Commerciale"}</definedName>
    <definedName function="false" hidden="false" name="hh" vbProcedure="false">{#N/A,#N/A,FALSE,"SINTESI GESTIONALE";#N/A,#N/A,FALSE,"all.1 - LAVORO";#N/A,#N/A,FALSE,"all. 2 - SPESE AMM.TIVE";#N/A,#N/A,FALSE," SINTESI CIVILISTICO";#N/A,#N/A,FALSE,"Commerciale"}</definedName>
    <definedName function="false" hidden="false" name="hjjhuju" vbProcedure="false">{#N/A,#N/A,FALSE,"SINTESI GESTIONALE";#N/A,#N/A,FALSE,"all.1 - LAVORO";#N/A,#N/A,FALSE,"all. 2 - SPESE AMM.TIVE";#N/A,#N/A,FALSE," SINTESI CIVILISTICO";#N/A,#N/A,FALSE,"Commerciale"}</definedName>
    <definedName function="false" hidden="false" name="I" vbProcedure="false">{#N/A,#N/A,FALSE,"SINTESI GESTIONALE";#N/A,#N/A,FALSE,"all.1 - LAVORO";#N/A,#N/A,FALSE,"all. 2 - SPESE AMM.TIVE";#N/A,#N/A,FALSE," SINTESI CIVILISTICO";#N/A,#N/A,FALSE,"Commerciale"}</definedName>
    <definedName function="false" hidden="false" name="interc1" vbProcedure="false">{#N/A,#N/A,FALSE,"SINTESI GESTIONALE";#N/A,#N/A,FALSE,"all.1 - LAVORO";#N/A,#N/A,FALSE,"all. 2 - SPESE AMM.TIVE";#N/A,#N/A,FALSE," SINTESI CIVILISTICO";#N/A,#N/A,FALSE,"Commerciale"}</definedName>
    <definedName function="false" hidden="false" name="iu" vbProcedure="false">{#N/A,#N/A,FALSE,"SINTESI GESTIONALE";#N/A,#N/A,FALSE,"all.1 - LAVORO";#N/A,#N/A,FALSE,"all. 2 - SPESE AMM.TIVE";#N/A,#N/A,FALSE," SINTESI CIVILISTICO";#N/A,#N/A,FALSE,"Commerciale"}</definedName>
    <definedName function="false" hidden="false" name="j" vbProcedure="false">{#N/A,#N/A,FALSE,"SINTESI GESTIONALE";#N/A,#N/A,FALSE,"all.1 - LAVORO";#N/A,#N/A,FALSE,"all. 2 - SPESE AMM.TIVE";#N/A,#N/A,FALSE," SINTESI CIVILISTICO";#N/A,#N/A,FALSE,"Commerciale"}</definedName>
    <definedName function="false" hidden="false" name="k" vbProcedure="false">{#N/A,#N/A,FALSE,"SINTESI GESTIONALE";#N/A,#N/A,FALSE,"all.1 - LAVORO";#N/A,#N/A,FALSE,"all. 2 - SPESE AMM.TIVE";#N/A,#N/A,FALSE," SINTESI CIVILISTICO";#N/A,#N/A,FALSE,"Commerciale"}</definedName>
    <definedName function="false" hidden="false" name="l" vbProcedure="false">{#N/A,#N/A,FALSE,"SINTESI GESTIONALE";#N/A,#N/A,FALSE,"all.1 - LAVORO";#N/A,#N/A,FALSE,"all. 2 - SPESE AMM.TIVE";#N/A,#N/A,FALSE," SINTESI CIVILISTICO";#N/A,#N/A,FALSE,"Commerciale"}</definedName>
    <definedName function="false" hidden="false" name="nn" vbProcedure="false">{#N/A,#N/A,FALSE,"SINTESI GESTIONALE";#N/A,#N/A,FALSE,"all.1 - LAVORO";#N/A,#N/A,FALSE,"all. 2 - SPESE AMM.TIVE";#N/A,#N/A,FALSE," SINTESI CIVILISTICO";#N/A,#N/A,FALSE,"Commerciale"}</definedName>
    <definedName function="false" hidden="false" name="norm4Q06vs4Q07" vbProcedure="false">{#N/A,#N/A,FALSE,"SINTESI GESTIONALE";#N/A,#N/A,FALSE,"all.1 - LAVORO";#N/A,#N/A,FALSE,"all. 2 - SPESE AMM.TIVE";#N/A,#N/A,FALSE," SINTESI CIVILISTICO";#N/A,#N/A,FALSE,"Commerciale"}</definedName>
    <definedName function="false" hidden="false" name="norm_2007_4Q07" vbProcedure="false">{#N/A,#N/A,FALSE,"SINTESI GESTIONALE";#N/A,#N/A,FALSE,"all.1 - LAVORO";#N/A,#N/A,FALSE,"all. 2 - SPESE AMM.TIVE";#N/A,#N/A,FALSE," SINTESI CIVILISTICO";#N/A,#N/A,FALSE,"Commerciale"}</definedName>
    <definedName function="false" hidden="false" name="ob99" vbProcedure="false">{#N/A,#N/A,FALSE,"SINTESI GESTIONALE";#N/A,#N/A,FALSE,"all.1 - LAVORO";#N/A,#N/A,FALSE,"all. 2 - SPESE AMM.TIVE";#N/A,#N/A,FALSE," SINTESI CIVILISTICO";#N/A,#N/A,FALSE,"Commerciale"}</definedName>
    <definedName function="false" hidden="false" name="omooo" vbProcedure="false">{#N/A,#N/A,FALSE,"SINTESI GESTIONALE";#N/A,#N/A,FALSE,"all.1 - LAVORO";#N/A,#N/A,FALSE,"all. 2 - SPESE AMM.TIVE";#N/A,#N/A,FALSE," SINTESI CIVILISTICO";#N/A,#N/A,FALSE,"Commerciale"}</definedName>
    <definedName function="false" hidden="false" name="pluto" vbProcedure="false">{#N/A,#N/A,FALSE,"SINTESI GESTIONALE";#N/A,#N/A,FALSE,"all.1 - LAVORO";#N/A,#N/A,FALSE,"all. 2 - SPESE AMM.TIVE";#N/A,#N/A,FALSE," SINTESI CIVILISTICO";#N/A,#N/A,FALSE,"Commerciale"}</definedName>
    <definedName function="false" hidden="false" name="pppp" vbProcedure="false">{#N/A,#N/A,FALSE,"SINTESI GESTIONALE";#N/A,#N/A,FALSE,"all.1 - LAVORO";#N/A,#N/A,FALSE,"all. 2 - SPESE AMM.TIVE";#N/A,#N/A,FALSE," SINTESI CIVILISTICO";#N/A,#N/A,FALSE,"Commerciale"}</definedName>
    <definedName function="false" hidden="false" name="q" vbProcedure="false">{#N/A,#N/A,FALSE,"SINTESI GESTIONALE";#N/A,#N/A,FALSE,"all.1 - LAVORO";#N/A,#N/A,FALSE,"all. 2 - SPESE AMM.TIVE";#N/A,#N/A,FALSE," SINTESI CIVILISTICO";#N/A,#N/A,FALSE,"Commerciale"}</definedName>
    <definedName function="false" hidden="false" name="QQQ" vbProcedure="false">{#N/A,#N/A,FALSE,"SINTESI GESTIONALE";#N/A,#N/A,FALSE,"all.1 - LAVORO";#N/A,#N/A,FALSE,"all. 2 - SPESE AMM.TIVE";#N/A,#N/A,FALSE," SINTESI CIVILISTICO";#N/A,#N/A,FALSE,"Commerciale"}</definedName>
    <definedName function="false" hidden="false" name="risk_old" vbProcedure="false">{#N/A,#N/A,FALSE,"SINTESI GESTIONALE";#N/A,#N/A,FALSE,"all.1 - LAVORO";#N/A,#N/A,FALSE,"all. 2 - SPESE AMM.TIVE";#N/A,#N/A,FALSE," SINTESI CIVILISTICO";#N/A,#N/A,FALSE,"Commerciale"}</definedName>
    <definedName function="false" hidden="false" name="rorporpeo" vbProcedure="false">{#N/A,#N/A,FALSE,"SINTESI GESTIONALE";#N/A,#N/A,FALSE,"all.1 - LAVORO";#N/A,#N/A,FALSE,"all. 2 - SPESE AMM.TIVE";#N/A,#N/A,FALSE," SINTESI CIVILISTICO";#N/A,#N/A,FALSE,"Commerciale"}</definedName>
    <definedName function="false" hidden="false" name="rr" vbProcedure="false">{#N/A,#N/A,FALSE,"SINTESI GESTIONALE";#N/A,#N/A,FALSE,"all.1 - LAVORO";#N/A,#N/A,FALSE,"all. 2 - SPESE AMM.TIVE";#N/A,#N/A,FALSE," SINTESI CIVILISTICO";#N/A,#N/A,FALSE,"Commerciale"}</definedName>
    <definedName function="false" hidden="false" name="SAPBEXrevision" vbProcedure="false">10</definedName>
    <definedName function="false" hidden="false" name="SAPBEXsysID" vbProcedure="false">"PBW"</definedName>
    <definedName function="false" hidden="false" name="SAPBEXwbID" vbProcedure="false">"3QDDMPR20I4CMDQTGIAR2VQ51"</definedName>
    <definedName function="false" hidden="false" name="t" vbProcedure="false">{#N/A,#N/A,FALSE,"SINTESI GESTIONALE";#N/A,#N/A,FALSE,"all.1 - LAVORO";#N/A,#N/A,FALSE,"all. 2 - SPESE AMM.TIVE";#N/A,#N/A,FALSE," SINTESI CIVILISTICO";#N/A,#N/A,FALSE,"Commerciale"}</definedName>
    <definedName function="false" hidden="false" name="tava" vbProcedure="false">{#N/A,#N/A,FALSE,"SINTESI GESTIONALE";#N/A,#N/A,FALSE,"all.1 - LAVORO";#N/A,#N/A,FALSE,"all. 2 - SPESE AMM.TIVE";#N/A,#N/A,FALSE," SINTESI CIVILISTICO";#N/A,#N/A,FALSE,"Commerciale"}</definedName>
    <definedName function="false" hidden="false" name="tt" vbProcedure="false">{#N/A,#N/A,FALSE,"SINTESI GESTIONALE";#N/A,#N/A,FALSE,"all.1 - LAVORO";#N/A,#N/A,FALSE,"all. 2 - SPESE AMM.TIVE";#N/A,#N/A,FALSE," SINTESI CIVILISTICO";#N/A,#N/A,FALSE,"Commerciale"}</definedName>
    <definedName function="false" hidden="false" name="u" vbProcedure="false">{#N/A,#N/A,FALSE,"SINTESI GESTIONALE";#N/A,#N/A,FALSE,"all.1 - LAVORO";#N/A,#N/A,FALSE,"all. 2 - SPESE AMM.TIVE";#N/A,#N/A,FALSE," SINTESI CIVILISTICO";#N/A,#N/A,FALSE,"Commerciale"}</definedName>
    <definedName function="false" hidden="false" name="ui" vbProcedure="false">{#N/A,#N/A,FALSE,"SINTESI GESTIONALE";#N/A,#N/A,FALSE,"all.1 - LAVORO";#N/A,#N/A,FALSE,"all. 2 - SPESE AMM.TIVE";#N/A,#N/A,FALSE," SINTESI CIVILISTICO";#N/A,#N/A,FALSE,"Commerciale"}</definedName>
    <definedName function="false" hidden="false" name="uiui" vbProcedure="false">{#N/A,#N/A,FALSE,"SINTESI GESTIONALE";#N/A,#N/A,FALSE,"all.1 - LAVORO";#N/A,#N/A,FALSE,"all. 2 - SPESE AMM.TIVE";#N/A,#N/A,FALSE," SINTESI CIVILISTICO";#N/A,#N/A,FALSE,"Commerciale"}</definedName>
    <definedName function="false" hidden="false" name="vavvavvvjlsjflkjsalkfjòasl" vbProcedure="false">{#N/A,#N/A,FALSE,"SINTESI GESTIONALE";#N/A,#N/A,FALSE,"all.1 - LAVORO";#N/A,#N/A,FALSE,"all. 2 - SPESE AMM.TIVE";#N/A,#N/A,FALSE," SINTESI CIVILISTICO";#N/A,#N/A,FALSE,"Commerciale"}</definedName>
    <definedName function="false" hidden="false" name="vbfr" vbProcedure="false">[6]Calendario!$BG$75</definedName>
    <definedName function="false" hidden="false" name="VERZO" vbProcedure="false">{#N/A,#N/A,FALSE,"SINTESI GESTIONALE";#N/A,#N/A,FALSE,"all.1 - LAVORO";#N/A,#N/A,FALSE,"all. 2 - SPESE AMM.TIVE";#N/A,#N/A,FALSE," SINTESI CIVILISTICO";#N/A,#N/A,FALSE,"Commerciale"}</definedName>
    <definedName function="false" hidden="false" name="wgw" vbProcedure="false">{#N/A,#N/A,FALSE,"SINTESI GESTIONALE";#N/A,#N/A,FALSE,"all.1 - LAVORO";#N/A,#N/A,FALSE,"all. 2 - SPESE AMM.TIVE";#N/A,#N/A,FALSE," SINTESI CIVILISTICO";#N/A,#N/A,FALSE,"Commerciale"}</definedName>
    <definedName function="false" hidden="false" name="wpewpwpwep" vbProcedure="false">{#N/A,#N/A,FALSE,"SINTESI GESTIONALE";#N/A,#N/A,FALSE,"all.1 - LAVORO";#N/A,#N/A,FALSE,"all. 2 - SPESE AMM.TIVE";#N/A,#N/A,FALSE," SINTESI CIVILISTICO";#N/A,#N/A,FALSE,"Commerciale"}</definedName>
    <definedName function="false" hidden="false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name="www" vbProcedure="false">{#N/A,#N/A,FALSE,"SINTESI GESTIONALE";#N/A,#N/A,FALSE,"all.1 - LAVORO";#N/A,#N/A,FALSE,"all. 2 - SPESE AMM.TIVE";#N/A,#N/A,FALSE," SINTESI CIVILISTICO";#N/A,#N/A,FALSE,"Commerciale"}</definedName>
    <definedName function="false" hidden="false" name="xxxx" vbProcedure="false">{#N/A,#N/A,FALSE,"SINTESI GESTIONALE";#N/A,#N/A,FALSE,"all.1 - LAVORO";#N/A,#N/A,FALSE,"all. 2 - SPESE AMM.TIVE";#N/A,#N/A,FALSE," SINTESI CIVILISTICO";#N/A,#N/A,FALSE,"Commerciale"}</definedName>
    <definedName function="false" hidden="false" name="yt" vbProcedure="false">{#N/A,#N/A,FALSE,"SINTESI GESTIONALE";#N/A,#N/A,FALSE,"all.1 - LAVORO";#N/A,#N/A,FALSE,"all. 2 - SPESE AMM.TIVE";#N/A,#N/A,FALSE," SINTESI CIVILISTICO";#N/A,#N/A,FALSE,"Commerciale"}</definedName>
    <definedName function="false" hidden="false" name="Z_A382CEC3_58E1_11D6_BCB6_0008C7825075__wvu_Cols" vbProcedure="false">[6]Integrazioni!$BG$75</definedName>
    <definedName function="false" hidden="false" name="_Key1" vbProcedure="false">[1]C_E_Ricl_ufficiale!$BG$75</definedName>
    <definedName function="false" hidden="false" name="_Key2" vbProcedure="false">[1]C_E_Ricl_ufficiale!$BG$75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C" vbProcedure="false">'[3]'!$BG$75</definedName>
    <definedName function="false" hidden="false" name="ò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A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AVVV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SDG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b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en2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2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3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4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5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h6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onigio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ABOTO_PRE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avolicchi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c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cg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daniel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dddd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deli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dfrtyyy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fff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ffffff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EVE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gggggg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ghj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i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IULFIOR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jjhuj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interc1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i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k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n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orm4Q06vs4Q07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orm_2007_4Q07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ob99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omoo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plut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ppp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q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QQQ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risk_old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rorporpe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rr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tav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t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u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uiu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vavvavvvjlsjflkjsalkfjòas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VERZ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wgw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wpewpwpwe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www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xxxx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y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ò" vbProcedure="false">{#N/A,#N/A,FALSE,"SINTESI GESTIONALE";#N/A,#N/A,FALSE,"all.1 - LAVORO";#N/A,#N/A,FALSE,"all. 2 - SPESE AMM.TIVE";#N/A,#N/A,FALSE," SINTESI CIVILISTICO";#N/A,#N/A,FALSE,"Commercia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ORPORATE &amp; INV BANKING </t>
  </si>
  <si>
    <t xml:space="preserve">(€ m)</t>
  </si>
  <si>
    <t xml:space="preserve">Net interest income</t>
  </si>
  <si>
    <t xml:space="preserve">Dividends and P/L on investments carried at equity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</t>
  </si>
  <si>
    <t xml:space="preserve">Operating costs</t>
  </si>
  <si>
    <t xml:space="preserve">Operating margin</t>
  </si>
  <si>
    <t xml:space="preserve">Goodwill impairment</t>
  </si>
  <si>
    <t xml:space="preserve">Net provisions for risks and charges</t>
  </si>
  <si>
    <t xml:space="preserve">Net adjustments to loans</t>
  </si>
  <si>
    <t xml:space="preserve">Net impairment losses on other assets</t>
  </si>
  <si>
    <t xml:space="preserve">Profits (Losses) on HTM and on other investments</t>
  </si>
  <si>
    <t xml:space="preserve">Income before tax from continuing operations</t>
  </si>
  <si>
    <t xml:space="preserve">Cost / Income (%)</t>
  </si>
  <si>
    <t xml:space="preserve">Pre-tax ROE (%)</t>
  </si>
  <si>
    <r>
      <rPr>
        <b val="true"/>
        <sz val="16"/>
        <rFont val="Arial"/>
        <family val="0"/>
      </rPr>
      <t xml:space="preserve">EVA </t>
    </r>
    <r>
      <rPr>
        <b val="true"/>
        <vertAlign val="superscript"/>
        <sz val="16"/>
        <rFont val="Arial"/>
        <family val="0"/>
      </rPr>
      <t xml:space="preserve">®</t>
    </r>
    <r>
      <rPr>
        <b val="true"/>
        <sz val="16"/>
        <rFont val="Arial"/>
        <family val="0"/>
      </rPr>
      <t xml:space="preserve"> (€ m)</t>
    </r>
  </si>
  <si>
    <r>
      <rPr>
        <b val="true"/>
        <sz val="16"/>
        <color rgb="FF0000FF"/>
        <rFont val="Arial"/>
        <family val="0"/>
      </rPr>
      <t xml:space="preserve">RWA </t>
    </r>
    <r>
      <rPr>
        <b val="true"/>
        <sz val="12"/>
        <color rgb="FF0000FF"/>
        <rFont val="Arial"/>
        <family val="0"/>
      </rPr>
      <t xml:space="preserve">(€m)</t>
    </r>
  </si>
  <si>
    <r>
      <rPr>
        <b val="true"/>
        <sz val="16"/>
        <color rgb="FF0000FF"/>
        <rFont val="Arial"/>
        <family val="0"/>
      </rPr>
      <t xml:space="preserve">Allocated Capital </t>
    </r>
    <r>
      <rPr>
        <b val="true"/>
        <sz val="12"/>
        <color rgb="FF0000FF"/>
        <rFont val="Arial"/>
        <family val="0"/>
      </rPr>
      <t xml:space="preserve">(€m)</t>
    </r>
  </si>
  <si>
    <t xml:space="preserve">Oper. Income (€ m)</t>
  </si>
  <si>
    <t xml:space="preserve">% of Group total</t>
  </si>
  <si>
    <t xml:space="preserve">Net Income (€ m)</t>
  </si>
  <si>
    <t xml:space="preserve">n.m.</t>
  </si>
  <si>
    <t xml:space="preserve">Customer Deposits (€ bn)</t>
  </si>
  <si>
    <t xml:space="preserve">Customer Loans (€ bn)</t>
  </si>
  <si>
    <t xml:space="preserve">Total Assets (€ bn)</t>
  </si>
  <si>
    <t xml:space="preserve">Shareholder's Equity (€ m)</t>
  </si>
  <si>
    <t xml:space="preserve">Book value (€ m)</t>
  </si>
  <si>
    <t xml:space="preserve">   - of which goodwill/intangibles</t>
  </si>
  <si>
    <t xml:space="preserve">Figures may not add up exactly due to rounding differenc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\(#,##0.0\)"/>
    <numFmt numFmtId="166" formatCode="###0;\(###0\)"/>
    <numFmt numFmtId="167" formatCode="\€_(#,##0.00_);&quot;€(&quot;#,##0.00\)"/>
    <numFmt numFmtId="168" formatCode="0.0_)\%;\(0.0&quot;)%&quot;"/>
    <numFmt numFmtId="169" formatCode="[$-409]#,##0.00_);\(#,##0.00\)"/>
    <numFmt numFmtId="170" formatCode="#,##0.0_)\x;\(#,##0.0&quot;)x&quot;"/>
    <numFmt numFmtId="171" formatCode="#,##0.0_)_x;\(#,##0.0\)_x"/>
    <numFmt numFmtId="172" formatCode="#,##0.0_)_%;\(#,##0.0\)_%"/>
    <numFmt numFmtId="173" formatCode="General;[RED]\-General;;"/>
    <numFmt numFmtId="174" formatCode="&quot;+ &quot;#,##0.0;&quot; -&quot;#,##0.0"/>
    <numFmt numFmtId="175" formatCode="_-* #,##0_-;\-* #,##0_-;_-* \-_-;_-@_-"/>
    <numFmt numFmtId="176" formatCode="_(* #,##0.00_);_(* \(#,##0.00\);_(* \-??_);_(@_)"/>
    <numFmt numFmtId="177" formatCode="_-&quot;L. &quot;* #,##0_-;&quot;-L. &quot;* #,##0_-;_-&quot;L. &quot;* \-_-;_-@_-"/>
    <numFmt numFmtId="178" formatCode="_-&quot;L. &quot;* #,##0.00_-;&quot;-L. &quot;* #,##0.00_-;_-&quot;L. &quot;* \-??_-;_-@_-"/>
    <numFmt numFmtId="179" formatCode="_-[$€-2]\ * #,##0.00_-;\-[$€-2]\ * #,##0.00_-;_-[$€-2]\ * \-??_-"/>
    <numFmt numFmtId="180" formatCode="[$-409]#,##0_);[RED]\(#,##0\)"/>
    <numFmt numFmtId="181" formatCode="&quot;L.&quot;#,##0_);[RED]&quot;(L.&quot;#,##0\)"/>
    <numFmt numFmtId="182" formatCode="[$-409]d\-mmm\-yy"/>
    <numFmt numFmtId="183" formatCode="#,##0__;\(#,##0\)__"/>
    <numFmt numFmtId="184" formatCode="#,##0"/>
    <numFmt numFmtId="185" formatCode="#,##0.0__;\(#,##0.0\)__"/>
    <numFmt numFmtId="186" formatCode="[h]:mm:ss"/>
    <numFmt numFmtId="187" formatCode="0%"/>
    <numFmt numFmtId="188" formatCode="0.0%"/>
    <numFmt numFmtId="189" formatCode="0.00"/>
    <numFmt numFmtId="190" formatCode="#,##0;\(#,##0\)"/>
    <numFmt numFmtId="191" formatCode="#,##0.0"/>
    <numFmt numFmtId="192" formatCode="_-* #,##0.00_-;\-* #,##0.00_-;_-* \-??_-;_-@_-"/>
    <numFmt numFmtId="193" formatCode="_-* #,##0_-;\-* #,##0_-;_-* \-??_-;_-@_-"/>
    <numFmt numFmtId="194" formatCode="0.0"/>
    <numFmt numFmtId="195" formatCode="#,##0_);\(#,##0\);&quot;- &quot;"/>
    <numFmt numFmtId="196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Courier New"/>
      <family val="0"/>
    </font>
    <font>
      <sz val="12"/>
      <name val="Arial MT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vertAlign val="superscript"/>
      <sz val="16"/>
      <name val="Arial"/>
      <family val="0"/>
    </font>
    <font>
      <b val="true"/>
      <sz val="13"/>
      <color rgb="FF000000"/>
      <name val="Arial"/>
      <family val="0"/>
    </font>
    <font>
      <b val="true"/>
      <sz val="16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hadow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21"/>
      <name val="Arial"/>
      <family val="0"/>
    </font>
    <font>
      <sz val="21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3"/>
      <color rgb="FFFFFFFF"/>
      <name val="Arial"/>
      <family val="2"/>
    </font>
    <font>
      <sz val="20"/>
      <name val="Arial"/>
      <family val="0"/>
    </font>
    <font>
      <b val="true"/>
      <sz val="21"/>
      <name val="Arial"/>
      <family val="2"/>
    </font>
    <font>
      <sz val="20"/>
      <name val="Arial"/>
      <family val="2"/>
    </font>
    <font>
      <i val="true"/>
      <sz val="19"/>
      <name val="Arial"/>
      <family val="2"/>
    </font>
    <font>
      <b val="true"/>
      <i val="true"/>
      <sz val="19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hadow val="true"/>
      <sz val="10"/>
      <color rgb="FFFFFFFF"/>
      <name val="Arial"/>
      <family val="2"/>
    </font>
    <font>
      <b val="true"/>
      <shadow val="true"/>
      <sz val="15"/>
      <name val="Arial"/>
      <family val="2"/>
    </font>
    <font>
      <b val="true"/>
      <shadow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3F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 style="medium">
        <color rgb="FF969696"/>
      </bottom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7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12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2" applyFont="true" applyBorder="true" applyAlignment="true" applyProtection="false">
      <alignment horizontal="right" vertical="center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2" fillId="8" borderId="2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2" fillId="11" borderId="2" applyFont="true" applyBorder="true" applyAlignment="true" applyProtection="false">
      <alignment horizontal="right" vertical="center" textRotation="0" wrapText="false" indent="0" shrinkToFit="false"/>
    </xf>
    <xf numFmtId="164" fontId="12" fillId="12" borderId="2" applyFont="true" applyBorder="true" applyAlignment="true" applyProtection="false">
      <alignment horizontal="right" vertical="center" textRotation="0" wrapText="false" indent="0" shrinkToFit="false"/>
    </xf>
    <xf numFmtId="164" fontId="12" fillId="13" borderId="2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2" applyFont="true" applyBorder="true" applyAlignment="true" applyProtection="false">
      <alignment horizontal="right" vertical="center" textRotation="0" wrapText="false" indent="0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6" borderId="2" applyFont="true" applyBorder="true" applyAlignment="true" applyProtection="false">
      <alignment horizontal="general" vertical="center" textRotation="0" wrapText="false" indent="0" shrinkToFit="false"/>
    </xf>
    <xf numFmtId="164" fontId="14" fillId="16" borderId="2" applyFont="true" applyBorder="true" applyAlignment="true" applyProtection="false">
      <alignment horizontal="general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0" fillId="15" borderId="2" applyFont="true" applyBorder="true" applyAlignment="true" applyProtection="false">
      <alignment horizontal="left" vertical="center" textRotation="0" wrapText="false" indent="1" shrinkToFit="false"/>
    </xf>
    <xf numFmtId="164" fontId="15" fillId="17" borderId="4" applyFont="true" applyBorder="true" applyAlignment="true" applyProtection="false">
      <alignment horizontal="left" vertical="center" textRotation="0" wrapText="false" indent="1" shrinkToFit="false"/>
    </xf>
    <xf numFmtId="164" fontId="16" fillId="16" borderId="2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fals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" fillId="0" borderId="8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24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25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24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25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" fillId="0" borderId="0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?Normale_ASSORB" xfId="21"/>
    <cellStyle name="?Normale_ASSORB_BUDGET+2004.commerciale" xfId="22"/>
    <cellStyle name="?Normale_ASSORB_CARIPARMA_Budget2003-ReportDef" xfId="23"/>
    <cellStyle name="?Normale_ASSORB_CARIPARMA_Precons.-Report" xfId="24"/>
    <cellStyle name="?Normale_ASSORB_CARIPARMA_Report_budget_2004" xfId="25"/>
    <cellStyle name="?Normale_ASSORB_COOMMIS.BALESTRA" xfId="26"/>
    <cellStyle name="?Normale_ASSORB_Direz.Comm." xfId="27"/>
    <cellStyle name="?Normale_ASSORB_Report" xfId="28"/>
    <cellStyle name="?Normale_ASSORB_Report Forecast 2003" xfId="29"/>
    <cellStyle name="?Normale_ASSORB_Report Forecast 2003 Dir. Comm.le" xfId="30"/>
    <cellStyle name="?Normale_ASSORB_Report Forecast 2003.xls Grafico 1" xfId="31"/>
    <cellStyle name="?Normale_ASSORB_Tabl022003Ulisse" xfId="32"/>
    <cellStyle name="?Normale_ASSORB_Tabl022003UlisseProvv" xfId="33"/>
    <cellStyle name="?Normale_ASSORB_Tabl032003Ulisse" xfId="34"/>
    <cellStyle name="?Normale_ASSORB_Tabl032003UlisseProvv" xfId="35"/>
    <cellStyle name="?Normale_ASSORB_Tabl032003UlisseTrimProvv" xfId="36"/>
    <cellStyle name="?Normale_ASSORB_Tabl032004Trim" xfId="37"/>
    <cellStyle name="?Normale_ASSORB_Tabl032004TrimB.xls Grafico 1" xfId="38"/>
    <cellStyle name="?Normale_ASSORB_Tabl032004TrimB.xls Grafico 1-1" xfId="39"/>
    <cellStyle name="?Normale_ASSORB_Tabl032004TrimB.xls Grafico 1-2" xfId="40"/>
    <cellStyle name="?Normale_ASSORB_Tabl032004TrimB.xls Grafico 1-3" xfId="41"/>
    <cellStyle name="?Normale_ASSORB_Tabl032004TrimB.xls Grafico 1-4" xfId="42"/>
    <cellStyle name="?Normale_ASSORB_Tabl032004TrimB.xls Grafico 1-5" xfId="43"/>
    <cellStyle name="?Normale_ASSORB_Tabl032004TrimB.xls Grafico 1-6" xfId="44"/>
    <cellStyle name="?Normale_ASSORB_Tabl032004TrimB.xls Grafico 1-7" xfId="45"/>
    <cellStyle name="?Normale_ASSORB_Tabl032004TrimB.xls Grafico 1-8" xfId="46"/>
    <cellStyle name="?Normale_ASSORB_Tabl032004TrimB.xls Grafico 1-9" xfId="47"/>
    <cellStyle name="?Normale_ASSORB_Tabl032004TrimB.xls Grafico 2" xfId="48"/>
    <cellStyle name="?Normale_ASSORB_Tabl032004TrimB.xls Grafico 2-1" xfId="49"/>
    <cellStyle name="?Normale_ASSORB_Tabl032004TrimB.xls Grafico 2-2" xfId="50"/>
    <cellStyle name="?Normale_ASSORB_Tabl032004TrimB.xls Grafico 2-3" xfId="51"/>
    <cellStyle name="?Normale_ASSORB_Tabl032004TrimB.xls Grafico 2-4" xfId="52"/>
    <cellStyle name="?Normale_ASSORB_Tabl032004TrimB.xls Grafico 4" xfId="53"/>
    <cellStyle name="?Normale_ASSORB_Tabl042003Ulisse" xfId="54"/>
    <cellStyle name="?Normale_ASSORB_Tabl052003Ulisse" xfId="55"/>
    <cellStyle name="?Normale_ASSORB_Tabl052003Ulisse.xls Grafico 1" xfId="56"/>
    <cellStyle name="?Normale_ASSORB_Tabl052003UlisseProvv" xfId="57"/>
    <cellStyle name="?Normale_ASSORB_Tabl062003" xfId="58"/>
    <cellStyle name="?Normale_ASSORB_Tabl062003Trim.xls Grafico 1" xfId="59"/>
    <cellStyle name="?Normale_ASSORB_Tabl062003Trim.xls Grafico 1-1" xfId="60"/>
    <cellStyle name="?Normale_ASSORB_Tabl062003Trim.xls Grafico 1-2" xfId="61"/>
    <cellStyle name="?Normale_ASSORB_Tabl062003Trim.xls Grafico 1-3" xfId="62"/>
    <cellStyle name="?Normale_ASSORB_Tabl062003Trim.xls Grafico 1-4" xfId="63"/>
    <cellStyle name="?Normale_ASSORB_Tabl062003Trim.xls Grafico 1-5" xfId="64"/>
    <cellStyle name="?Normale_ASSORB_Tabl062003Trim.xls Grafico 1-6" xfId="65"/>
    <cellStyle name="?Normale_ASSORB_Tabl062003Trim.xls Grafico 1-7" xfId="66"/>
    <cellStyle name="?Normale_ASSORB_Tabl062003Trim.xls Grafico 1-8" xfId="67"/>
    <cellStyle name="?Normale_ASSORB_Tabl062003Trim.xls Grafico 2" xfId="68"/>
    <cellStyle name="?Normale_ASSORB_Tabl062003Trim.xls Grafico 2-1" xfId="69"/>
    <cellStyle name="?Normale_ASSORB_Tabl062003Trim.xls Grafico 2-2" xfId="70"/>
    <cellStyle name="?Normale_ASSORB_Tabl062003Ulisse" xfId="71"/>
    <cellStyle name="?Normale_ASSORB_Tabl062003UlisseProvv" xfId="72"/>
    <cellStyle name="?Normale_ASSORB_Tabl062004" xfId="73"/>
    <cellStyle name="?Normale_ASSORB_Tabl062004Trim.xls Grafico 1" xfId="74"/>
    <cellStyle name="?Normale_ASSORB_Tabl062004Trim.xls Grafico 1-1" xfId="75"/>
    <cellStyle name="?Normale_ASSORB_Tabl062004Trim.xls Grafico 1-2" xfId="76"/>
    <cellStyle name="?Normale_ASSORB_Tabl062004Trim.xls Grafico 1-3" xfId="77"/>
    <cellStyle name="?Normale_ASSORB_Tabl062004Trim.xls Grafico 1-4" xfId="78"/>
    <cellStyle name="?Normale_ASSORB_Tabl062004Trim.xls Grafico 1-5" xfId="79"/>
    <cellStyle name="?Normale_ASSORB_Tabl062004Trim.xls Grafico 1-6" xfId="80"/>
    <cellStyle name="?Normale_ASSORB_Tabl062004Trim.xls Grafico 1-7" xfId="81"/>
    <cellStyle name="?Normale_ASSORB_Tabl062004Trim.xls Grafico 1-8" xfId="82"/>
    <cellStyle name="?Normale_ASSORB_Tabl062004Trim.xls Grafico 2" xfId="83"/>
    <cellStyle name="?Normale_ASSORB_Tabl062004Trim.xls Grafico 2-1" xfId="84"/>
    <cellStyle name="?Normale_ASSORB_Tabl062004Trim.xls Grafico 2-2" xfId="85"/>
    <cellStyle name="?Normale_ASSORB_Tabl062004Trim.xls Grafico 4" xfId="86"/>
    <cellStyle name="?Normale_ASSORB_Tabl082003" xfId="87"/>
    <cellStyle name="?Normale_ASSORB_Tabl082003Ulisse" xfId="88"/>
    <cellStyle name="?Normale_ASSORB_Tabl082003UlisseProvv" xfId="89"/>
    <cellStyle name="?Normale_ASSORB_Tabl092003" xfId="90"/>
    <cellStyle name="?Normale_ASSORB_Tabl092003Trim.xls Grafico 1" xfId="91"/>
    <cellStyle name="?Normale_ASSORB_Tabl092003Trim.xls Grafico 1-1" xfId="92"/>
    <cellStyle name="?Normale_ASSORB_Tabl092003Trim.xls Grafico 1-2" xfId="93"/>
    <cellStyle name="?Normale_ASSORB_Tabl092003Trim.xls Grafico 1-3" xfId="94"/>
    <cellStyle name="?Normale_ASSORB_Tabl092003Trim.xls Grafico 1-4" xfId="95"/>
    <cellStyle name="?Normale_ASSORB_Tabl092003Trim.xls Grafico 1-5" xfId="96"/>
    <cellStyle name="?Normale_ASSORB_Tabl092003Trim.xls Grafico 1-6" xfId="97"/>
    <cellStyle name="?Normale_ASSORB_Tabl092003Trim.xls Grafico 1-7" xfId="98"/>
    <cellStyle name="?Normale_ASSORB_Tabl092003Trim.xls Grafico 1-8" xfId="99"/>
    <cellStyle name="?Normale_ASSORB_Tabl092003Trim.xls Grafico 2" xfId="100"/>
    <cellStyle name="?Normale_ASSORB_Tabl092003Trim.xls Grafico 2-1" xfId="101"/>
    <cellStyle name="?Normale_ASSORB_Tabl092003Trim.xls Grafico 2-2" xfId="102"/>
    <cellStyle name="?Normale_ASSORB_Tabl092003Trim.xls Grafico 4" xfId="103"/>
    <cellStyle name="?Normale_ASSORB_Tabl092003UlisseTrimProvv." xfId="104"/>
    <cellStyle name="?Normale_ASSORB_Tabl092004" xfId="105"/>
    <cellStyle name="?Normale_ASSORB_Tabl092004Trim.xls Grafico 1" xfId="106"/>
    <cellStyle name="?Normale_ASSORB_Tabl092004Trim.xls Grafico 1-1" xfId="107"/>
    <cellStyle name="?Normale_ASSORB_Tabl092004Trim.xls Grafico 1-2" xfId="108"/>
    <cellStyle name="?Normale_ASSORB_Tabl092004Trim.xls Grafico 1-3" xfId="109"/>
    <cellStyle name="?Normale_ASSORB_Tabl092004Trim.xls Grafico 1-4" xfId="110"/>
    <cellStyle name="?Normale_ASSORB_Tabl092004Trim.xls Grafico 1-5" xfId="111"/>
    <cellStyle name="?Normale_ASSORB_Tabl092004Trim.xls Grafico 1-6" xfId="112"/>
    <cellStyle name="?Normale_ASSORB_Tabl092004Trim.xls Grafico 1-7" xfId="113"/>
    <cellStyle name="?Normale_ASSORB_Tabl092004Trim.xls Grafico 1-8" xfId="114"/>
    <cellStyle name="?Normale_ASSORB_Tabl092004Trim.xls Grafico 2" xfId="115"/>
    <cellStyle name="?Normale_ASSORB_Tabl092004Trim.xls Grafico 2-1" xfId="116"/>
    <cellStyle name="?Normale_ASSORB_Tabl092004Trim.xls Grafico 2-2" xfId="117"/>
    <cellStyle name="?Normale_ASSORB_Tabl092004Trim.xls Grafico 4" xfId="118"/>
    <cellStyle name="?Normale_ASSORB_Tabl122003" xfId="119"/>
    <cellStyle name="?Normale_ASSORB_Tabl122003UlisseTrimProvv" xfId="120"/>
    <cellStyle name="?Normale_ASSORB_Tabl122003UlisseTrimProvv." xfId="121"/>
    <cellStyle name="?Normale_ASSORB_TablUlisseMens" xfId="122"/>
    <cellStyle name="_Comma" xfId="123"/>
    <cellStyle name="_Comma_C.E. new" xfId="124"/>
    <cellStyle name="_Comma_Cartel1" xfId="125"/>
    <cellStyle name="_Comma_Cartel2" xfId="126"/>
    <cellStyle name="_Comma_Cartel3" xfId="127"/>
    <cellStyle name="_Comma_Cartel4" xfId="128"/>
    <cellStyle name="_Comma_CASA-NEW-05-TDB-MODULO" xfId="129"/>
    <cellStyle name="_Comma_cc chiusi" xfId="130"/>
    <cellStyle name="_Comma_Comitato Divisione 1 Ottobre 2004" xfId="131"/>
    <cellStyle name="_Comma_Comitato-08-03-05" xfId="132"/>
    <cellStyle name="_Comma_Comitato-15-04-05-MAR" xfId="133"/>
    <cellStyle name="_Comma_CR_ANOMALO_Rete" xfId="134"/>
    <cellStyle name="_Comma_Grafico margine" xfId="135"/>
    <cellStyle name="_Comma_Grafico margine-MAINARDI" xfId="136"/>
    <cellStyle name="_Comma_pippo" xfId="137"/>
    <cellStyle name="_Comma_PIPPO1" xfId="138"/>
    <cellStyle name="_Comma_Prodotti Ava" xfId="139"/>
    <cellStyle name="_Comma_REPORT-DIVISIONE-SET-04" xfId="140"/>
    <cellStyle name="_Comma_Sofferenze" xfId="141"/>
    <cellStyle name="_Comma_TABIncagli" xfId="142"/>
    <cellStyle name="_Comma_TDB-OTT-04" xfId="143"/>
    <cellStyle name="_Comma_XCCCC" xfId="144"/>
    <cellStyle name="_Currency" xfId="145"/>
    <cellStyle name="_Currency_05-TDB-MODULO" xfId="146"/>
    <cellStyle name="_Currency_C.E. new" xfId="147"/>
    <cellStyle name="_Currency_Cartel1" xfId="148"/>
    <cellStyle name="_Currency_Cartel2" xfId="149"/>
    <cellStyle name="_Currency_Cartel2_SchemiNOSTRI_1H08_IT" xfId="150"/>
    <cellStyle name="_Currency_Cartel2_SchemiNOSTRI_1H09_IT" xfId="151"/>
    <cellStyle name="_Currency_Cartel2_SchemiNOSTRI_3Q08_IT" xfId="152"/>
    <cellStyle name="_Currency_Cartel2_SchemiNOSTRI_3Q08_IT_SchemiNOSTRI_3Q08_UK" xfId="153"/>
    <cellStyle name="_Currency_Cartel2_SchemiNOSTRI_FY08_IT" xfId="154"/>
    <cellStyle name="_Currency_Cartel2_SchemiNOSTRI_IT" xfId="155"/>
    <cellStyle name="_Currency_Cartel2_SchemiNOSTRI_UK" xfId="156"/>
    <cellStyle name="_Currency_Cartel2_SchemiNOSTRI_UK_SchemiNOSTRI_1H08_UK" xfId="157"/>
    <cellStyle name="_Currency_Cartel2_SchemiNOSTRI_UK_SchemiNOSTRI_3Q08_UK" xfId="158"/>
    <cellStyle name="_Currency_Cartel2_tabelle_subprime_risk_Q308" xfId="159"/>
    <cellStyle name="_Currency_Cartel2_tabelle_subprime_risk_Q308_SchemiNOSTRI_1H09_IT" xfId="160"/>
    <cellStyle name="_Currency_Cartel2_tabelle_subprime_risk_Q308_Tabelle_Diclosure_Bilancio_Dic_2008_invio_2" xfId="161"/>
    <cellStyle name="_Currency_Cartel2_tabelle_subprime_risk_Q308_Tabelle_Diclosure_Bilancio_Dic_2008_invio_2_SchemiNOSTRI_1H09_IT" xfId="162"/>
    <cellStyle name="_Currency_Cartel2_tabelle_subprime_risk_Q308_Tabelle_Diclosure_Bilancio_Dic_2008_invio_3 (2)" xfId="163"/>
    <cellStyle name="_Currency_Cartel2_tabelle_subprime_risk_Q308_Tabelle_Diclosure_Bilancio_Dic_2008_invio_3 (2)_SchemiNOSTRI_1H09_IT" xfId="164"/>
    <cellStyle name="_Currency_Cartel2_tabelle_subprime_risk_Q308_Tabelle_Diclosure_Bilancio_Dic_2008_invio_4 (2)" xfId="165"/>
    <cellStyle name="_Currency_Cartel2_tabelle_subprime_risk_Q308_Tabelle_Diclosure_Bilancio_Dic_2008_invio_4 (2)_SchemiNOSTRI_1H09_IT" xfId="166"/>
    <cellStyle name="_Currency_Cartel3" xfId="167"/>
    <cellStyle name="_Currency_Cartel4" xfId="168"/>
    <cellStyle name="_Currency_Cartel4_SchemiNOSTRI_1H08_IT" xfId="169"/>
    <cellStyle name="_Currency_Cartel4_SchemiNOSTRI_1H09_IT" xfId="170"/>
    <cellStyle name="_Currency_Cartel4_SchemiNOSTRI_3Q08_IT" xfId="171"/>
    <cellStyle name="_Currency_Cartel4_SchemiNOSTRI_3Q08_IT_SchemiNOSTRI_3Q08_UK" xfId="172"/>
    <cellStyle name="_Currency_Cartel4_SchemiNOSTRI_FY08_IT" xfId="173"/>
    <cellStyle name="_Currency_Cartel4_SchemiNOSTRI_IT" xfId="174"/>
    <cellStyle name="_Currency_Cartel4_SchemiNOSTRI_UK" xfId="175"/>
    <cellStyle name="_Currency_Cartel4_SchemiNOSTRI_UK_SchemiNOSTRI_1H08_UK" xfId="176"/>
    <cellStyle name="_Currency_Cartel4_SchemiNOSTRI_UK_SchemiNOSTRI_3Q08_UK" xfId="177"/>
    <cellStyle name="_Currency_Cartel4_tabelle_subprime_risk_Q308" xfId="178"/>
    <cellStyle name="_Currency_Cartel4_tabelle_subprime_risk_Q308_SchemiNOSTRI_1H09_IT" xfId="179"/>
    <cellStyle name="_Currency_Cartel4_tabelle_subprime_risk_Q308_Tabelle_Diclosure_Bilancio_Dic_2008_invio_2" xfId="180"/>
    <cellStyle name="_Currency_Cartel4_tabelle_subprime_risk_Q308_Tabelle_Diclosure_Bilancio_Dic_2008_invio_2_SchemiNOSTRI_1H09_IT" xfId="181"/>
    <cellStyle name="_Currency_Cartel4_tabelle_subprime_risk_Q308_Tabelle_Diclosure_Bilancio_Dic_2008_invio_3 (2)" xfId="182"/>
    <cellStyle name="_Currency_Cartel4_tabelle_subprime_risk_Q308_Tabelle_Diclosure_Bilancio_Dic_2008_invio_3 (2)_SchemiNOSTRI_1H09_IT" xfId="183"/>
    <cellStyle name="_Currency_Cartel4_tabelle_subprime_risk_Q308_Tabelle_Diclosure_Bilancio_Dic_2008_invio_4 (2)" xfId="184"/>
    <cellStyle name="_Currency_Cartel4_tabelle_subprime_risk_Q308_Tabelle_Diclosure_Bilancio_Dic_2008_invio_4 (2)_SchemiNOSTRI_1H09_IT" xfId="185"/>
    <cellStyle name="_Currency_CASA-NEW-05-TDB-MODULO" xfId="186"/>
    <cellStyle name="_Currency_cc chiusi" xfId="187"/>
    <cellStyle name="_Currency_Comitato Divisione 1 Ottobre 2004" xfId="188"/>
    <cellStyle name="_Currency_Comitato Divisione 1 Ottobre 2004_SchemiNOSTRI_1H08_IT" xfId="189"/>
    <cellStyle name="_Currency_Comitato Divisione 1 Ottobre 2004_SchemiNOSTRI_1H09_IT" xfId="190"/>
    <cellStyle name="_Currency_Comitato Divisione 1 Ottobre 2004_SchemiNOSTRI_3Q08_IT" xfId="191"/>
    <cellStyle name="_Currency_Comitato Divisione 1 Ottobre 2004_SchemiNOSTRI_3Q08_IT_SchemiNOSTRI_3Q08_UK" xfId="192"/>
    <cellStyle name="_Currency_Comitato Divisione 1 Ottobre 2004_SchemiNOSTRI_FY08_IT" xfId="193"/>
    <cellStyle name="_Currency_Comitato Divisione 1 Ottobre 2004_SchemiNOSTRI_IT" xfId="194"/>
    <cellStyle name="_Currency_Comitato Divisione 1 Ottobre 2004_SchemiNOSTRI_UK" xfId="195"/>
    <cellStyle name="_Currency_Comitato Divisione 1 Ottobre 2004_SchemiNOSTRI_UK_SchemiNOSTRI_1H08_UK" xfId="196"/>
    <cellStyle name="_Currency_Comitato Divisione 1 Ottobre 2004_SchemiNOSTRI_UK_SchemiNOSTRI_3Q08_UK" xfId="197"/>
    <cellStyle name="_Currency_Comitato Divisione 1 Ottobre 2004_tabelle_subprime_risk_Q308" xfId="198"/>
    <cellStyle name="_Currency_Comitato Divisione 1 Ottobre 2004_tabelle_subprime_risk_Q308_SchemiNOSTRI_1H09_IT" xfId="199"/>
    <cellStyle name="_Currency_Comitato Divisione 1 Ottobre 2004_tabelle_subprime_risk_Q308_Tabelle_Diclosure_Bilancio_Dic_2008_invio_2" xfId="200"/>
    <cellStyle name="_Currency_Comitato Divisione 1 Ottobre 2004_tabelle_subprime_risk_Q308_Tabelle_Diclosure_Bilancio_Dic_2008_invio_2_SchemiNOSTRI_1H09_IT" xfId="201"/>
    <cellStyle name="_Currency_Comitato Divisione 1 Ottobre 2004_tabelle_subprime_risk_Q308_Tabelle_Diclosure_Bilancio_Dic_2008_invio_3 (2)" xfId="202"/>
    <cellStyle name="_Currency_Comitato Divisione 1 Ottobre 2004_tabelle_subprime_risk_Q308_Tabelle_Diclosure_Bilancio_Dic_2008_invio_3 (2)_SchemiNOSTRI_1H09_IT" xfId="203"/>
    <cellStyle name="_Currency_Comitato Divisione 1 Ottobre 2004_tabelle_subprime_risk_Q308_Tabelle_Diclosure_Bilancio_Dic_2008_invio_4 (2)" xfId="204"/>
    <cellStyle name="_Currency_Comitato Divisione 1 Ottobre 2004_tabelle_subprime_risk_Q308_Tabelle_Diclosure_Bilancio_Dic_2008_invio_4 (2)_SchemiNOSTRI_1H09_IT" xfId="205"/>
    <cellStyle name="_Currency_Comitato-08-03-05" xfId="206"/>
    <cellStyle name="_Currency_Comitato-08-03-05_SchemiNOSTRI_1H08_IT" xfId="207"/>
    <cellStyle name="_Currency_Comitato-08-03-05_SchemiNOSTRI_1H09_IT" xfId="208"/>
    <cellStyle name="_Currency_Comitato-08-03-05_SchemiNOSTRI_3Q08_IT" xfId="209"/>
    <cellStyle name="_Currency_Comitato-08-03-05_SchemiNOSTRI_3Q08_IT_SchemiNOSTRI_3Q08_UK" xfId="210"/>
    <cellStyle name="_Currency_Comitato-08-03-05_SchemiNOSTRI_FY08_IT" xfId="211"/>
    <cellStyle name="_Currency_Comitato-08-03-05_SchemiNOSTRI_IT" xfId="212"/>
    <cellStyle name="_Currency_Comitato-08-03-05_SchemiNOSTRI_UK" xfId="213"/>
    <cellStyle name="_Currency_Comitato-08-03-05_SchemiNOSTRI_UK_SchemiNOSTRI_1H08_UK" xfId="214"/>
    <cellStyle name="_Currency_Comitato-08-03-05_SchemiNOSTRI_UK_SchemiNOSTRI_3Q08_UK" xfId="215"/>
    <cellStyle name="_Currency_Comitato-08-03-05_tabelle_subprime_risk_Q308" xfId="216"/>
    <cellStyle name="_Currency_Comitato-08-03-05_tabelle_subprime_risk_Q308_SchemiNOSTRI_1H09_IT" xfId="217"/>
    <cellStyle name="_Currency_Comitato-08-03-05_tabelle_subprime_risk_Q308_Tabelle_Diclosure_Bilancio_Dic_2008_invio_2" xfId="218"/>
    <cellStyle name="_Currency_Comitato-08-03-05_tabelle_subprime_risk_Q308_Tabelle_Diclosure_Bilancio_Dic_2008_invio_2_SchemiNOSTRI_1H09_IT" xfId="219"/>
    <cellStyle name="_Currency_Comitato-08-03-05_tabelle_subprime_risk_Q308_Tabelle_Diclosure_Bilancio_Dic_2008_invio_3 (2)" xfId="220"/>
    <cellStyle name="_Currency_Comitato-08-03-05_tabelle_subprime_risk_Q308_Tabelle_Diclosure_Bilancio_Dic_2008_invio_3 (2)_SchemiNOSTRI_1H09_IT" xfId="221"/>
    <cellStyle name="_Currency_Comitato-08-03-05_tabelle_subprime_risk_Q308_Tabelle_Diclosure_Bilancio_Dic_2008_invio_4 (2)" xfId="222"/>
    <cellStyle name="_Currency_Comitato-08-03-05_tabelle_subprime_risk_Q308_Tabelle_Diclosure_Bilancio_Dic_2008_invio_4 (2)_SchemiNOSTRI_1H09_IT" xfId="223"/>
    <cellStyle name="_Currency_Comitato-15-04-05-MAR" xfId="224"/>
    <cellStyle name="_Currency_Comitato-15-04-05-MAR_SchemiNOSTRI_1H08_IT" xfId="225"/>
    <cellStyle name="_Currency_Comitato-15-04-05-MAR_SchemiNOSTRI_1H09_IT" xfId="226"/>
    <cellStyle name="_Currency_Comitato-15-04-05-MAR_SchemiNOSTRI_3Q08_IT" xfId="227"/>
    <cellStyle name="_Currency_Comitato-15-04-05-MAR_SchemiNOSTRI_3Q08_IT_SchemiNOSTRI_3Q08_UK" xfId="228"/>
    <cellStyle name="_Currency_Comitato-15-04-05-MAR_SchemiNOSTRI_FY08_IT" xfId="229"/>
    <cellStyle name="_Currency_Comitato-15-04-05-MAR_SchemiNOSTRI_IT" xfId="230"/>
    <cellStyle name="_Currency_Comitato-15-04-05-MAR_SchemiNOSTRI_UK" xfId="231"/>
    <cellStyle name="_Currency_Comitato-15-04-05-MAR_SchemiNOSTRI_UK_SchemiNOSTRI_1H08_UK" xfId="232"/>
    <cellStyle name="_Currency_Comitato-15-04-05-MAR_SchemiNOSTRI_UK_SchemiNOSTRI_3Q08_UK" xfId="233"/>
    <cellStyle name="_Currency_Comitato-15-04-05-MAR_tabelle_subprime_risk_Q308" xfId="234"/>
    <cellStyle name="_Currency_Comitato-15-04-05-MAR_tabelle_subprime_risk_Q308_SchemiNOSTRI_1H09_IT" xfId="235"/>
    <cellStyle name="_Currency_Comitato-15-04-05-MAR_tabelle_subprime_risk_Q308_Tabelle_Diclosure_Bilancio_Dic_2008_invio_2" xfId="236"/>
    <cellStyle name="_Currency_Comitato-15-04-05-MAR_tabelle_subprime_risk_Q308_Tabelle_Diclosure_Bilancio_Dic_2008_invio_2_SchemiNOSTRI_1H09_IT" xfId="237"/>
    <cellStyle name="_Currency_Comitato-15-04-05-MAR_tabelle_subprime_risk_Q308_Tabelle_Diclosure_Bilancio_Dic_2008_invio_3 (2)" xfId="238"/>
    <cellStyle name="_Currency_Comitato-15-04-05-MAR_tabelle_subprime_risk_Q308_Tabelle_Diclosure_Bilancio_Dic_2008_invio_3 (2)_SchemiNOSTRI_1H09_IT" xfId="239"/>
    <cellStyle name="_Currency_Comitato-15-04-05-MAR_tabelle_subprime_risk_Q308_Tabelle_Diclosure_Bilancio_Dic_2008_invio_4 (2)" xfId="240"/>
    <cellStyle name="_Currency_Comitato-15-04-05-MAR_tabelle_subprime_risk_Q308_Tabelle_Diclosure_Bilancio_Dic_2008_invio_4 (2)_SchemiNOSTRI_1H09_IT" xfId="241"/>
    <cellStyle name="_Currency_CR_ANOMALO_Rete" xfId="242"/>
    <cellStyle name="_Currency_Grafico margine" xfId="243"/>
    <cellStyle name="_Currency_Grafico margine-MAINARDI" xfId="244"/>
    <cellStyle name="_Currency_pippo" xfId="245"/>
    <cellStyle name="_Currency_PIPPO1" xfId="246"/>
    <cellStyle name="_Currency_Prodotti Ava" xfId="247"/>
    <cellStyle name="_Currency_REPORT-DIVISIONE-SET-04" xfId="248"/>
    <cellStyle name="_Currency_SchemiNOSTRI_1H08_IT" xfId="249"/>
    <cellStyle name="_Currency_SchemiNOSTRI_1H09_IT" xfId="250"/>
    <cellStyle name="_Currency_SchemiNOSTRI_3Q08_IT" xfId="251"/>
    <cellStyle name="_Currency_SchemiNOSTRI_3Q08_IT_SchemiNOSTRI_3Q08_UK" xfId="252"/>
    <cellStyle name="_Currency_SchemiNOSTRI_FY08_IT" xfId="253"/>
    <cellStyle name="_Currency_SchemiNOSTRI_IT" xfId="254"/>
    <cellStyle name="_Currency_SchemiNOSTRI_UK" xfId="255"/>
    <cellStyle name="_Currency_SchemiNOSTRI_UK_SchemiNOSTRI_1H08_UK" xfId="256"/>
    <cellStyle name="_Currency_SchemiNOSTRI_UK_SchemiNOSTRI_3Q08_UK" xfId="257"/>
    <cellStyle name="_Currency_Sofferenze" xfId="258"/>
    <cellStyle name="_Currency_Sofferenze_SchemiNOSTRI_1H08_IT" xfId="259"/>
    <cellStyle name="_Currency_Sofferenze_SchemiNOSTRI_1H09_IT" xfId="260"/>
    <cellStyle name="_Currency_Sofferenze_SchemiNOSTRI_3Q08_IT" xfId="261"/>
    <cellStyle name="_Currency_Sofferenze_SchemiNOSTRI_3Q08_IT_SchemiNOSTRI_3Q08_UK" xfId="262"/>
    <cellStyle name="_Currency_Sofferenze_SchemiNOSTRI_FY08_IT" xfId="263"/>
    <cellStyle name="_Currency_Sofferenze_SchemiNOSTRI_IT" xfId="264"/>
    <cellStyle name="_Currency_Sofferenze_SchemiNOSTRI_UK" xfId="265"/>
    <cellStyle name="_Currency_Sofferenze_SchemiNOSTRI_UK_SchemiNOSTRI_1H08_UK" xfId="266"/>
    <cellStyle name="_Currency_Sofferenze_SchemiNOSTRI_UK_SchemiNOSTRI_3Q08_UK" xfId="267"/>
    <cellStyle name="_Currency_Sofferenze_tabelle_subprime_risk_Q308" xfId="268"/>
    <cellStyle name="_Currency_Sofferenze_tabelle_subprime_risk_Q308_SchemiNOSTRI_1H09_IT" xfId="269"/>
    <cellStyle name="_Currency_Sofferenze_tabelle_subprime_risk_Q308_Tabelle_Diclosure_Bilancio_Dic_2008_invio_2" xfId="270"/>
    <cellStyle name="_Currency_Sofferenze_tabelle_subprime_risk_Q308_Tabelle_Diclosure_Bilancio_Dic_2008_invio_2_SchemiNOSTRI_1H09_IT" xfId="271"/>
    <cellStyle name="_Currency_Sofferenze_tabelle_subprime_risk_Q308_Tabelle_Diclosure_Bilancio_Dic_2008_invio_3 (2)" xfId="272"/>
    <cellStyle name="_Currency_Sofferenze_tabelle_subprime_risk_Q308_Tabelle_Diclosure_Bilancio_Dic_2008_invio_3 (2)_SchemiNOSTRI_1H09_IT" xfId="273"/>
    <cellStyle name="_Currency_Sofferenze_tabelle_subprime_risk_Q308_Tabelle_Diclosure_Bilancio_Dic_2008_invio_4 (2)" xfId="274"/>
    <cellStyle name="_Currency_Sofferenze_tabelle_subprime_risk_Q308_Tabelle_Diclosure_Bilancio_Dic_2008_invio_4 (2)_SchemiNOSTRI_1H09_IT" xfId="275"/>
    <cellStyle name="_Currency_tabelle_subprime_risk_Q308" xfId="276"/>
    <cellStyle name="_Currency_tabelle_subprime_risk_Q308_SchemiNOSTRI_1H09_IT" xfId="277"/>
    <cellStyle name="_Currency_tabelle_subprime_risk_Q308_Tabelle_Diclosure_Bilancio_Dic_2008_invio_2" xfId="278"/>
    <cellStyle name="_Currency_tabelle_subprime_risk_Q308_Tabelle_Diclosure_Bilancio_Dic_2008_invio_2_SchemiNOSTRI_1H09_IT" xfId="279"/>
    <cellStyle name="_Currency_tabelle_subprime_risk_Q308_Tabelle_Diclosure_Bilancio_Dic_2008_invio_3 (2)" xfId="280"/>
    <cellStyle name="_Currency_tabelle_subprime_risk_Q308_Tabelle_Diclosure_Bilancio_Dic_2008_invio_3 (2)_SchemiNOSTRI_1H09_IT" xfId="281"/>
    <cellStyle name="_Currency_tabelle_subprime_risk_Q308_Tabelle_Diclosure_Bilancio_Dic_2008_invio_4 (2)" xfId="282"/>
    <cellStyle name="_Currency_tabelle_subprime_risk_Q308_Tabelle_Diclosure_Bilancio_Dic_2008_invio_4 (2)_SchemiNOSTRI_1H09_IT" xfId="283"/>
    <cellStyle name="_Currency_TABIncagli" xfId="284"/>
    <cellStyle name="_Currency_TDB-OTT-04" xfId="285"/>
    <cellStyle name="_Currency_XCCCC" xfId="286"/>
    <cellStyle name="_CurrencySpace" xfId="287"/>
    <cellStyle name="_Multiple" xfId="288"/>
    <cellStyle name="_Multiple_C.E. new" xfId="289"/>
    <cellStyle name="_Multiple_C.E. new_SchemiNOSTRI_1H08_IT" xfId="290"/>
    <cellStyle name="_Multiple_C.E. new_SchemiNOSTRI_1H09_IT" xfId="291"/>
    <cellStyle name="_Multiple_C.E. new_SchemiNOSTRI_3Q08_IT" xfId="292"/>
    <cellStyle name="_Multiple_C.E. new_SchemiNOSTRI_3Q08_IT_SchemiNOSTRI_3Q08_UK" xfId="293"/>
    <cellStyle name="_Multiple_C.E. new_SchemiNOSTRI_FY08_IT" xfId="294"/>
    <cellStyle name="_Multiple_C.E. new_SchemiNOSTRI_IT" xfId="295"/>
    <cellStyle name="_Multiple_C.E. new_SchemiNOSTRI_UK" xfId="296"/>
    <cellStyle name="_Multiple_C.E. new_SchemiNOSTRI_UK_SchemiNOSTRI_1H08_UK" xfId="297"/>
    <cellStyle name="_Multiple_C.E. new_SchemiNOSTRI_UK_SchemiNOSTRI_3Q08_UK" xfId="298"/>
    <cellStyle name="_Multiple_C.E. new_tabelle_subprime_risk_Q308" xfId="299"/>
    <cellStyle name="_Multiple_C.E. new_tabelle_subprime_risk_Q308_SchemiNOSTRI_1H09_IT" xfId="300"/>
    <cellStyle name="_Multiple_C.E. new_tabelle_subprime_risk_Q308_Tabelle_Diclosure_Bilancio_Dic_2008_invio_2" xfId="301"/>
    <cellStyle name="_Multiple_C.E. new_tabelle_subprime_risk_Q308_Tabelle_Diclosure_Bilancio_Dic_2008_invio_2_SchemiNOSTRI_1H09_IT" xfId="302"/>
    <cellStyle name="_Multiple_C.E. new_tabelle_subprime_risk_Q308_Tabelle_Diclosure_Bilancio_Dic_2008_invio_3 (2)" xfId="303"/>
    <cellStyle name="_Multiple_C.E. new_tabelle_subprime_risk_Q308_Tabelle_Diclosure_Bilancio_Dic_2008_invio_3 (2)_SchemiNOSTRI_1H09_IT" xfId="304"/>
    <cellStyle name="_Multiple_C.E. new_tabelle_subprime_risk_Q308_Tabelle_Diclosure_Bilancio_Dic_2008_invio_4 (2)" xfId="305"/>
    <cellStyle name="_Multiple_C.E. new_tabelle_subprime_risk_Q308_Tabelle_Diclosure_Bilancio_Dic_2008_invio_4 (2)_SchemiNOSTRI_1H09_IT" xfId="306"/>
    <cellStyle name="_Multiple_Cartel1" xfId="307"/>
    <cellStyle name="_Multiple_Cartel1_SchemiNOSTRI_1H08_IT" xfId="308"/>
    <cellStyle name="_Multiple_Cartel1_SchemiNOSTRI_1H09_IT" xfId="309"/>
    <cellStyle name="_Multiple_Cartel1_SchemiNOSTRI_3Q08_IT" xfId="310"/>
    <cellStyle name="_Multiple_Cartel1_SchemiNOSTRI_3Q08_IT_SchemiNOSTRI_3Q08_UK" xfId="311"/>
    <cellStyle name="_Multiple_Cartel1_SchemiNOSTRI_FY08_IT" xfId="312"/>
    <cellStyle name="_Multiple_Cartel1_SchemiNOSTRI_IT" xfId="313"/>
    <cellStyle name="_Multiple_Cartel1_SchemiNOSTRI_UK" xfId="314"/>
    <cellStyle name="_Multiple_Cartel1_SchemiNOSTRI_UK_SchemiNOSTRI_1H08_UK" xfId="315"/>
    <cellStyle name="_Multiple_Cartel1_SchemiNOSTRI_UK_SchemiNOSTRI_3Q08_UK" xfId="316"/>
    <cellStyle name="_Multiple_Cartel1_tabelle_subprime_risk_Q308" xfId="317"/>
    <cellStyle name="_Multiple_Cartel1_tabelle_subprime_risk_Q308_SchemiNOSTRI_1H09_IT" xfId="318"/>
    <cellStyle name="_Multiple_Cartel1_tabelle_subprime_risk_Q308_Tabelle_Diclosure_Bilancio_Dic_2008_invio_2" xfId="319"/>
    <cellStyle name="_Multiple_Cartel1_tabelle_subprime_risk_Q308_Tabelle_Diclosure_Bilancio_Dic_2008_invio_2_SchemiNOSTRI_1H09_IT" xfId="320"/>
    <cellStyle name="_Multiple_Cartel1_tabelle_subprime_risk_Q308_Tabelle_Diclosure_Bilancio_Dic_2008_invio_3 (2)" xfId="321"/>
    <cellStyle name="_Multiple_Cartel1_tabelle_subprime_risk_Q308_Tabelle_Diclosure_Bilancio_Dic_2008_invio_3 (2)_SchemiNOSTRI_1H09_IT" xfId="322"/>
    <cellStyle name="_Multiple_Cartel1_tabelle_subprime_risk_Q308_Tabelle_Diclosure_Bilancio_Dic_2008_invio_4 (2)" xfId="323"/>
    <cellStyle name="_Multiple_Cartel1_tabelle_subprime_risk_Q308_Tabelle_Diclosure_Bilancio_Dic_2008_invio_4 (2)_SchemiNOSTRI_1H09_IT" xfId="324"/>
    <cellStyle name="_Multiple_Cartel2" xfId="325"/>
    <cellStyle name="_Multiple_Cartel3" xfId="326"/>
    <cellStyle name="_Multiple_Cartel3_SchemiNOSTRI_1H08_IT" xfId="327"/>
    <cellStyle name="_Multiple_Cartel3_SchemiNOSTRI_1H09_IT" xfId="328"/>
    <cellStyle name="_Multiple_Cartel3_SchemiNOSTRI_3Q08_IT" xfId="329"/>
    <cellStyle name="_Multiple_Cartel3_SchemiNOSTRI_3Q08_IT_SchemiNOSTRI_3Q08_UK" xfId="330"/>
    <cellStyle name="_Multiple_Cartel3_SchemiNOSTRI_FY08_IT" xfId="331"/>
    <cellStyle name="_Multiple_Cartel3_SchemiNOSTRI_IT" xfId="332"/>
    <cellStyle name="_Multiple_Cartel3_SchemiNOSTRI_UK" xfId="333"/>
    <cellStyle name="_Multiple_Cartel3_SchemiNOSTRI_UK_SchemiNOSTRI_1H08_UK" xfId="334"/>
    <cellStyle name="_Multiple_Cartel3_SchemiNOSTRI_UK_SchemiNOSTRI_3Q08_UK" xfId="335"/>
    <cellStyle name="_Multiple_Cartel3_tabelle_subprime_risk_Q308" xfId="336"/>
    <cellStyle name="_Multiple_Cartel3_tabelle_subprime_risk_Q308_SchemiNOSTRI_1H09_IT" xfId="337"/>
    <cellStyle name="_Multiple_Cartel3_tabelle_subprime_risk_Q308_Tabelle_Diclosure_Bilancio_Dic_2008_invio_2" xfId="338"/>
    <cellStyle name="_Multiple_Cartel3_tabelle_subprime_risk_Q308_Tabelle_Diclosure_Bilancio_Dic_2008_invio_2_SchemiNOSTRI_1H09_IT" xfId="339"/>
    <cellStyle name="_Multiple_Cartel3_tabelle_subprime_risk_Q308_Tabelle_Diclosure_Bilancio_Dic_2008_invio_3 (2)" xfId="340"/>
    <cellStyle name="_Multiple_Cartel3_tabelle_subprime_risk_Q308_Tabelle_Diclosure_Bilancio_Dic_2008_invio_3 (2)_SchemiNOSTRI_1H09_IT" xfId="341"/>
    <cellStyle name="_Multiple_Cartel3_tabelle_subprime_risk_Q308_Tabelle_Diclosure_Bilancio_Dic_2008_invio_4 (2)" xfId="342"/>
    <cellStyle name="_Multiple_Cartel3_tabelle_subprime_risk_Q308_Tabelle_Diclosure_Bilancio_Dic_2008_invio_4 (2)_SchemiNOSTRI_1H09_IT" xfId="343"/>
    <cellStyle name="_Multiple_Cartel4" xfId="344"/>
    <cellStyle name="_Multiple_CASA-NEW-05-TDB-MODULO" xfId="345"/>
    <cellStyle name="_Multiple_CASA-NEW-05-TDB-MODULO_SchemiNOSTRI_1H08_IT" xfId="346"/>
    <cellStyle name="_Multiple_CASA-NEW-05-TDB-MODULO_SchemiNOSTRI_1H09_IT" xfId="347"/>
    <cellStyle name="_Multiple_CASA-NEW-05-TDB-MODULO_SchemiNOSTRI_3Q08_IT" xfId="348"/>
    <cellStyle name="_Multiple_CASA-NEW-05-TDB-MODULO_SchemiNOSTRI_3Q08_IT_SchemiNOSTRI_3Q08_UK" xfId="349"/>
    <cellStyle name="_Multiple_CASA-NEW-05-TDB-MODULO_SchemiNOSTRI_FY08_IT" xfId="350"/>
    <cellStyle name="_Multiple_CASA-NEW-05-TDB-MODULO_SchemiNOSTRI_IT" xfId="351"/>
    <cellStyle name="_Multiple_CASA-NEW-05-TDB-MODULO_SchemiNOSTRI_UK" xfId="352"/>
    <cellStyle name="_Multiple_CASA-NEW-05-TDB-MODULO_SchemiNOSTRI_UK_SchemiNOSTRI_1H08_UK" xfId="353"/>
    <cellStyle name="_Multiple_CASA-NEW-05-TDB-MODULO_SchemiNOSTRI_UK_SchemiNOSTRI_3Q08_UK" xfId="354"/>
    <cellStyle name="_Multiple_CASA-NEW-05-TDB-MODULO_tabelle_subprime_risk_Q308" xfId="355"/>
    <cellStyle name="_Multiple_CASA-NEW-05-TDB-MODULO_tabelle_subprime_risk_Q308_SchemiNOSTRI_1H09_IT" xfId="356"/>
    <cellStyle name="_Multiple_CASA-NEW-05-TDB-MODULO_tabelle_subprime_risk_Q308_Tabelle_Diclosure_Bilancio_Dic_2008_invio_2" xfId="357"/>
    <cellStyle name="_Multiple_CASA-NEW-05-TDB-MODULO_tabelle_subprime_risk_Q308_Tabelle_Diclosure_Bilancio_Dic_2008_invio_2_SchemiNOSTRI_1H09_IT" xfId="358"/>
    <cellStyle name="_Multiple_CASA-NEW-05-TDB-MODULO_tabelle_subprime_risk_Q308_Tabelle_Diclosure_Bilancio_Dic_2008_invio_3 (2)" xfId="359"/>
    <cellStyle name="_Multiple_CASA-NEW-05-TDB-MODULO_tabelle_subprime_risk_Q308_Tabelle_Diclosure_Bilancio_Dic_2008_invio_3 (2)_SchemiNOSTRI_1H09_IT" xfId="360"/>
    <cellStyle name="_Multiple_CASA-NEW-05-TDB-MODULO_tabelle_subprime_risk_Q308_Tabelle_Diclosure_Bilancio_Dic_2008_invio_4 (2)" xfId="361"/>
    <cellStyle name="_Multiple_CASA-NEW-05-TDB-MODULO_tabelle_subprime_risk_Q308_Tabelle_Diclosure_Bilancio_Dic_2008_invio_4 (2)_SchemiNOSTRI_1H09_IT" xfId="362"/>
    <cellStyle name="_Multiple_cc chiusi" xfId="363"/>
    <cellStyle name="_Multiple_cc chiusi_SchemiNOSTRI_1H08_IT" xfId="364"/>
    <cellStyle name="_Multiple_cc chiusi_SchemiNOSTRI_1H09_IT" xfId="365"/>
    <cellStyle name="_Multiple_cc chiusi_SchemiNOSTRI_3Q08_IT" xfId="366"/>
    <cellStyle name="_Multiple_cc chiusi_SchemiNOSTRI_3Q08_IT_SchemiNOSTRI_3Q08_UK" xfId="367"/>
    <cellStyle name="_Multiple_cc chiusi_SchemiNOSTRI_FY08_IT" xfId="368"/>
    <cellStyle name="_Multiple_cc chiusi_SchemiNOSTRI_IT" xfId="369"/>
    <cellStyle name="_Multiple_cc chiusi_SchemiNOSTRI_UK" xfId="370"/>
    <cellStyle name="_Multiple_cc chiusi_SchemiNOSTRI_UK_SchemiNOSTRI_1H08_UK" xfId="371"/>
    <cellStyle name="_Multiple_cc chiusi_SchemiNOSTRI_UK_SchemiNOSTRI_3Q08_UK" xfId="372"/>
    <cellStyle name="_Multiple_cc chiusi_tabelle_subprime_risk_Q308" xfId="373"/>
    <cellStyle name="_Multiple_cc chiusi_tabelle_subprime_risk_Q308_SchemiNOSTRI_1H09_IT" xfId="374"/>
    <cellStyle name="_Multiple_cc chiusi_tabelle_subprime_risk_Q308_Tabelle_Diclosure_Bilancio_Dic_2008_invio_2" xfId="375"/>
    <cellStyle name="_Multiple_cc chiusi_tabelle_subprime_risk_Q308_Tabelle_Diclosure_Bilancio_Dic_2008_invio_2_SchemiNOSTRI_1H09_IT" xfId="376"/>
    <cellStyle name="_Multiple_cc chiusi_tabelle_subprime_risk_Q308_Tabelle_Diclosure_Bilancio_Dic_2008_invio_3 (2)" xfId="377"/>
    <cellStyle name="_Multiple_cc chiusi_tabelle_subprime_risk_Q308_Tabelle_Diclosure_Bilancio_Dic_2008_invio_3 (2)_SchemiNOSTRI_1H09_IT" xfId="378"/>
    <cellStyle name="_Multiple_cc chiusi_tabelle_subprime_risk_Q308_Tabelle_Diclosure_Bilancio_Dic_2008_invio_4 (2)" xfId="379"/>
    <cellStyle name="_Multiple_cc chiusi_tabelle_subprime_risk_Q308_Tabelle_Diclosure_Bilancio_Dic_2008_invio_4 (2)_SchemiNOSTRI_1H09_IT" xfId="380"/>
    <cellStyle name="_Multiple_Comitato Divisione 1 Ottobre 2004" xfId="381"/>
    <cellStyle name="_Multiple_Comitato-08-03-05" xfId="382"/>
    <cellStyle name="_Multiple_Comitato-15-04-05-MAR" xfId="383"/>
    <cellStyle name="_Multiple_CR_ANOMALO_Rete" xfId="384"/>
    <cellStyle name="_Multiple_CR_ANOMALO_Rete_SchemiNOSTRI_1H08_IT" xfId="385"/>
    <cellStyle name="_Multiple_CR_ANOMALO_Rete_SchemiNOSTRI_1H09_IT" xfId="386"/>
    <cellStyle name="_Multiple_CR_ANOMALO_Rete_SchemiNOSTRI_3Q08_IT" xfId="387"/>
    <cellStyle name="_Multiple_CR_ANOMALO_Rete_SchemiNOSTRI_3Q08_IT_SchemiNOSTRI_3Q08_UK" xfId="388"/>
    <cellStyle name="_Multiple_CR_ANOMALO_Rete_SchemiNOSTRI_FY08_IT" xfId="389"/>
    <cellStyle name="_Multiple_CR_ANOMALO_Rete_SchemiNOSTRI_IT" xfId="390"/>
    <cellStyle name="_Multiple_CR_ANOMALO_Rete_SchemiNOSTRI_UK" xfId="391"/>
    <cellStyle name="_Multiple_CR_ANOMALO_Rete_SchemiNOSTRI_UK_SchemiNOSTRI_1H08_UK" xfId="392"/>
    <cellStyle name="_Multiple_CR_ANOMALO_Rete_SchemiNOSTRI_UK_SchemiNOSTRI_3Q08_UK" xfId="393"/>
    <cellStyle name="_Multiple_CR_ANOMALO_Rete_tabelle_subprime_risk_Q308" xfId="394"/>
    <cellStyle name="_Multiple_CR_ANOMALO_Rete_tabelle_subprime_risk_Q308_SchemiNOSTRI_1H09_IT" xfId="395"/>
    <cellStyle name="_Multiple_CR_ANOMALO_Rete_tabelle_subprime_risk_Q308_Tabelle_Diclosure_Bilancio_Dic_2008_invio_2" xfId="396"/>
    <cellStyle name="_Multiple_CR_ANOMALO_Rete_tabelle_subprime_risk_Q308_Tabelle_Diclosure_Bilancio_Dic_2008_invio_2_SchemiNOSTRI_1H09_IT" xfId="397"/>
    <cellStyle name="_Multiple_CR_ANOMALO_Rete_tabelle_subprime_risk_Q308_Tabelle_Diclosure_Bilancio_Dic_2008_invio_3 (2)" xfId="398"/>
    <cellStyle name="_Multiple_CR_ANOMALO_Rete_tabelle_subprime_risk_Q308_Tabelle_Diclosure_Bilancio_Dic_2008_invio_3 (2)_SchemiNOSTRI_1H09_IT" xfId="399"/>
    <cellStyle name="_Multiple_CR_ANOMALO_Rete_tabelle_subprime_risk_Q308_Tabelle_Diclosure_Bilancio_Dic_2008_invio_4 (2)" xfId="400"/>
    <cellStyle name="_Multiple_CR_ANOMALO_Rete_tabelle_subprime_risk_Q308_Tabelle_Diclosure_Bilancio_Dic_2008_invio_4 (2)_SchemiNOSTRI_1H09_IT" xfId="401"/>
    <cellStyle name="_Multiple_Grafico margine" xfId="402"/>
    <cellStyle name="_Multiple_Grafico margine-MAINARDI" xfId="403"/>
    <cellStyle name="_Multiple_Grafico margine-MAINARDI_SchemiNOSTRI_1H08_IT" xfId="404"/>
    <cellStyle name="_Multiple_Grafico margine-MAINARDI_SchemiNOSTRI_1H09_IT" xfId="405"/>
    <cellStyle name="_Multiple_Grafico margine-MAINARDI_SchemiNOSTRI_3Q08_IT" xfId="406"/>
    <cellStyle name="_Multiple_Grafico margine-MAINARDI_SchemiNOSTRI_3Q08_IT_SchemiNOSTRI_3Q08_UK" xfId="407"/>
    <cellStyle name="_Multiple_Grafico margine-MAINARDI_SchemiNOSTRI_FY08_IT" xfId="408"/>
    <cellStyle name="_Multiple_Grafico margine-MAINARDI_SchemiNOSTRI_IT" xfId="409"/>
    <cellStyle name="_Multiple_Grafico margine-MAINARDI_SchemiNOSTRI_UK" xfId="410"/>
    <cellStyle name="_Multiple_Grafico margine-MAINARDI_SchemiNOSTRI_UK_SchemiNOSTRI_1H08_UK" xfId="411"/>
    <cellStyle name="_Multiple_Grafico margine-MAINARDI_SchemiNOSTRI_UK_SchemiNOSTRI_3Q08_UK" xfId="412"/>
    <cellStyle name="_Multiple_Grafico margine-MAINARDI_tabelle_subprime_risk_Q308" xfId="413"/>
    <cellStyle name="_Multiple_Grafico margine-MAINARDI_tabelle_subprime_risk_Q308_SchemiNOSTRI_1H09_IT" xfId="414"/>
    <cellStyle name="_Multiple_Grafico margine-MAINARDI_tabelle_subprime_risk_Q308_Tabelle_Diclosure_Bilancio_Dic_2008_invio_2" xfId="415"/>
    <cellStyle name="_Multiple_Grafico margine-MAINARDI_tabelle_subprime_risk_Q308_Tabelle_Diclosure_Bilancio_Dic_2008_invio_2_SchemiNOSTRI_1H09_IT" xfId="416"/>
    <cellStyle name="_Multiple_Grafico margine-MAINARDI_tabelle_subprime_risk_Q308_Tabelle_Diclosure_Bilancio_Dic_2008_invio_3 (2)" xfId="417"/>
    <cellStyle name="_Multiple_Grafico margine-MAINARDI_tabelle_subprime_risk_Q308_Tabelle_Diclosure_Bilancio_Dic_2008_invio_3 (2)_SchemiNOSTRI_1H09_IT" xfId="418"/>
    <cellStyle name="_Multiple_Grafico margine-MAINARDI_tabelle_subprime_risk_Q308_Tabelle_Diclosure_Bilancio_Dic_2008_invio_4 (2)" xfId="419"/>
    <cellStyle name="_Multiple_Grafico margine-MAINARDI_tabelle_subprime_risk_Q308_Tabelle_Diclosure_Bilancio_Dic_2008_invio_4 (2)_SchemiNOSTRI_1H09_IT" xfId="420"/>
    <cellStyle name="_Multiple_Grafico margine_SchemiNOSTRI_1H08_IT" xfId="421"/>
    <cellStyle name="_Multiple_Grafico margine_SchemiNOSTRI_1H09_IT" xfId="422"/>
    <cellStyle name="_Multiple_Grafico margine_SchemiNOSTRI_3Q08_IT" xfId="423"/>
    <cellStyle name="_Multiple_Grafico margine_SchemiNOSTRI_3Q08_IT_SchemiNOSTRI_3Q08_UK" xfId="424"/>
    <cellStyle name="_Multiple_Grafico margine_SchemiNOSTRI_FY08_IT" xfId="425"/>
    <cellStyle name="_Multiple_Grafico margine_SchemiNOSTRI_IT" xfId="426"/>
    <cellStyle name="_Multiple_Grafico margine_SchemiNOSTRI_UK" xfId="427"/>
    <cellStyle name="_Multiple_Grafico margine_SchemiNOSTRI_UK_SchemiNOSTRI_1H08_UK" xfId="428"/>
    <cellStyle name="_Multiple_Grafico margine_SchemiNOSTRI_UK_SchemiNOSTRI_3Q08_UK" xfId="429"/>
    <cellStyle name="_Multiple_Grafico margine_tabelle_subprime_risk_Q308" xfId="430"/>
    <cellStyle name="_Multiple_Grafico margine_tabelle_subprime_risk_Q308_SchemiNOSTRI_1H09_IT" xfId="431"/>
    <cellStyle name="_Multiple_Grafico margine_tabelle_subprime_risk_Q308_Tabelle_Diclosure_Bilancio_Dic_2008_invio_2" xfId="432"/>
    <cellStyle name="_Multiple_Grafico margine_tabelle_subprime_risk_Q308_Tabelle_Diclosure_Bilancio_Dic_2008_invio_2_SchemiNOSTRI_1H09_IT" xfId="433"/>
    <cellStyle name="_Multiple_Grafico margine_tabelle_subprime_risk_Q308_Tabelle_Diclosure_Bilancio_Dic_2008_invio_3 (2)" xfId="434"/>
    <cellStyle name="_Multiple_Grafico margine_tabelle_subprime_risk_Q308_Tabelle_Diclosure_Bilancio_Dic_2008_invio_3 (2)_SchemiNOSTRI_1H09_IT" xfId="435"/>
    <cellStyle name="_Multiple_Grafico margine_tabelle_subprime_risk_Q308_Tabelle_Diclosure_Bilancio_Dic_2008_invio_4 (2)" xfId="436"/>
    <cellStyle name="_Multiple_Grafico margine_tabelle_subprime_risk_Q308_Tabelle_Diclosure_Bilancio_Dic_2008_invio_4 (2)_SchemiNOSTRI_1H09_IT" xfId="437"/>
    <cellStyle name="_Multiple_pippo" xfId="438"/>
    <cellStyle name="_Multiple_PIPPO1" xfId="439"/>
    <cellStyle name="_Multiple_PIPPO1_SchemiNOSTRI_1H08_IT" xfId="440"/>
    <cellStyle name="_Multiple_PIPPO1_SchemiNOSTRI_1H09_IT" xfId="441"/>
    <cellStyle name="_Multiple_PIPPO1_SchemiNOSTRI_3Q08_IT" xfId="442"/>
    <cellStyle name="_Multiple_PIPPO1_SchemiNOSTRI_3Q08_IT_SchemiNOSTRI_3Q08_UK" xfId="443"/>
    <cellStyle name="_Multiple_PIPPO1_SchemiNOSTRI_FY08_IT" xfId="444"/>
    <cellStyle name="_Multiple_PIPPO1_SchemiNOSTRI_IT" xfId="445"/>
    <cellStyle name="_Multiple_PIPPO1_SchemiNOSTRI_UK" xfId="446"/>
    <cellStyle name="_Multiple_PIPPO1_SchemiNOSTRI_UK_SchemiNOSTRI_1H08_UK" xfId="447"/>
    <cellStyle name="_Multiple_PIPPO1_SchemiNOSTRI_UK_SchemiNOSTRI_3Q08_UK" xfId="448"/>
    <cellStyle name="_Multiple_PIPPO1_tabelle_subprime_risk_Q308" xfId="449"/>
    <cellStyle name="_Multiple_PIPPO1_tabelle_subprime_risk_Q308_SchemiNOSTRI_1H09_IT" xfId="450"/>
    <cellStyle name="_Multiple_PIPPO1_tabelle_subprime_risk_Q308_Tabelle_Diclosure_Bilancio_Dic_2008_invio_2" xfId="451"/>
    <cellStyle name="_Multiple_PIPPO1_tabelle_subprime_risk_Q308_Tabelle_Diclosure_Bilancio_Dic_2008_invio_2_SchemiNOSTRI_1H09_IT" xfId="452"/>
    <cellStyle name="_Multiple_PIPPO1_tabelle_subprime_risk_Q308_Tabelle_Diclosure_Bilancio_Dic_2008_invio_3 (2)" xfId="453"/>
    <cellStyle name="_Multiple_PIPPO1_tabelle_subprime_risk_Q308_Tabelle_Diclosure_Bilancio_Dic_2008_invio_3 (2)_SchemiNOSTRI_1H09_IT" xfId="454"/>
    <cellStyle name="_Multiple_PIPPO1_tabelle_subprime_risk_Q308_Tabelle_Diclosure_Bilancio_Dic_2008_invio_4 (2)" xfId="455"/>
    <cellStyle name="_Multiple_PIPPO1_tabelle_subprime_risk_Q308_Tabelle_Diclosure_Bilancio_Dic_2008_invio_4 (2)_SchemiNOSTRI_1H09_IT" xfId="456"/>
    <cellStyle name="_Multiple_pippo_SchemiNOSTRI_1H08_IT" xfId="457"/>
    <cellStyle name="_Multiple_pippo_SchemiNOSTRI_1H09_IT" xfId="458"/>
    <cellStyle name="_Multiple_pippo_SchemiNOSTRI_3Q08_IT" xfId="459"/>
    <cellStyle name="_Multiple_pippo_SchemiNOSTRI_3Q08_IT_SchemiNOSTRI_3Q08_UK" xfId="460"/>
    <cellStyle name="_Multiple_pippo_SchemiNOSTRI_FY08_IT" xfId="461"/>
    <cellStyle name="_Multiple_pippo_SchemiNOSTRI_IT" xfId="462"/>
    <cellStyle name="_Multiple_pippo_SchemiNOSTRI_UK" xfId="463"/>
    <cellStyle name="_Multiple_pippo_SchemiNOSTRI_UK_SchemiNOSTRI_1H08_UK" xfId="464"/>
    <cellStyle name="_Multiple_pippo_SchemiNOSTRI_UK_SchemiNOSTRI_3Q08_UK" xfId="465"/>
    <cellStyle name="_Multiple_pippo_tabelle_subprime_risk_Q308" xfId="466"/>
    <cellStyle name="_Multiple_pippo_tabelle_subprime_risk_Q308_SchemiNOSTRI_1H09_IT" xfId="467"/>
    <cellStyle name="_Multiple_pippo_tabelle_subprime_risk_Q308_Tabelle_Diclosure_Bilancio_Dic_2008_invio_2" xfId="468"/>
    <cellStyle name="_Multiple_pippo_tabelle_subprime_risk_Q308_Tabelle_Diclosure_Bilancio_Dic_2008_invio_2_SchemiNOSTRI_1H09_IT" xfId="469"/>
    <cellStyle name="_Multiple_pippo_tabelle_subprime_risk_Q308_Tabelle_Diclosure_Bilancio_Dic_2008_invio_3 (2)" xfId="470"/>
    <cellStyle name="_Multiple_pippo_tabelle_subprime_risk_Q308_Tabelle_Diclosure_Bilancio_Dic_2008_invio_3 (2)_SchemiNOSTRI_1H09_IT" xfId="471"/>
    <cellStyle name="_Multiple_pippo_tabelle_subprime_risk_Q308_Tabelle_Diclosure_Bilancio_Dic_2008_invio_4 (2)" xfId="472"/>
    <cellStyle name="_Multiple_pippo_tabelle_subprime_risk_Q308_Tabelle_Diclosure_Bilancio_Dic_2008_invio_4 (2)_SchemiNOSTRI_1H09_IT" xfId="473"/>
    <cellStyle name="_Multiple_Prodotti Ava" xfId="474"/>
    <cellStyle name="_Multiple_Prodotti Ava_SchemiNOSTRI_1H08_IT" xfId="475"/>
    <cellStyle name="_Multiple_Prodotti Ava_SchemiNOSTRI_1H09_IT" xfId="476"/>
    <cellStyle name="_Multiple_Prodotti Ava_SchemiNOSTRI_3Q08_IT" xfId="477"/>
    <cellStyle name="_Multiple_Prodotti Ava_SchemiNOSTRI_3Q08_IT_SchemiNOSTRI_3Q08_UK" xfId="478"/>
    <cellStyle name="_Multiple_Prodotti Ava_SchemiNOSTRI_FY08_IT" xfId="479"/>
    <cellStyle name="_Multiple_Prodotti Ava_SchemiNOSTRI_IT" xfId="480"/>
    <cellStyle name="_Multiple_Prodotti Ava_SchemiNOSTRI_UK" xfId="481"/>
    <cellStyle name="_Multiple_Prodotti Ava_SchemiNOSTRI_UK_SchemiNOSTRI_1H08_UK" xfId="482"/>
    <cellStyle name="_Multiple_Prodotti Ava_SchemiNOSTRI_UK_SchemiNOSTRI_3Q08_UK" xfId="483"/>
    <cellStyle name="_Multiple_Prodotti Ava_tabelle_subprime_risk_Q308" xfId="484"/>
    <cellStyle name="_Multiple_Prodotti Ava_tabelle_subprime_risk_Q308_SchemiNOSTRI_1H09_IT" xfId="485"/>
    <cellStyle name="_Multiple_Prodotti Ava_tabelle_subprime_risk_Q308_Tabelle_Diclosure_Bilancio_Dic_2008_invio_2" xfId="486"/>
    <cellStyle name="_Multiple_Prodotti Ava_tabelle_subprime_risk_Q308_Tabelle_Diclosure_Bilancio_Dic_2008_invio_2_SchemiNOSTRI_1H09_IT" xfId="487"/>
    <cellStyle name="_Multiple_Prodotti Ava_tabelle_subprime_risk_Q308_Tabelle_Diclosure_Bilancio_Dic_2008_invio_3 (2)" xfId="488"/>
    <cellStyle name="_Multiple_Prodotti Ava_tabelle_subprime_risk_Q308_Tabelle_Diclosure_Bilancio_Dic_2008_invio_3 (2)_SchemiNOSTRI_1H09_IT" xfId="489"/>
    <cellStyle name="_Multiple_Prodotti Ava_tabelle_subprime_risk_Q308_Tabelle_Diclosure_Bilancio_Dic_2008_invio_4 (2)" xfId="490"/>
    <cellStyle name="_Multiple_Prodotti Ava_tabelle_subprime_risk_Q308_Tabelle_Diclosure_Bilancio_Dic_2008_invio_4 (2)_SchemiNOSTRI_1H09_IT" xfId="491"/>
    <cellStyle name="_Multiple_REPORT-DIVISIONE-SET-04" xfId="492"/>
    <cellStyle name="_Multiple_REPORT-DIVISIONE-SET-04_SchemiNOSTRI_1H08_IT" xfId="493"/>
    <cellStyle name="_Multiple_REPORT-DIVISIONE-SET-04_SchemiNOSTRI_1H09_IT" xfId="494"/>
    <cellStyle name="_Multiple_REPORT-DIVISIONE-SET-04_SchemiNOSTRI_3Q08_IT" xfId="495"/>
    <cellStyle name="_Multiple_REPORT-DIVISIONE-SET-04_SchemiNOSTRI_3Q08_IT_SchemiNOSTRI_3Q08_UK" xfId="496"/>
    <cellStyle name="_Multiple_REPORT-DIVISIONE-SET-04_SchemiNOSTRI_FY08_IT" xfId="497"/>
    <cellStyle name="_Multiple_REPORT-DIVISIONE-SET-04_SchemiNOSTRI_IT" xfId="498"/>
    <cellStyle name="_Multiple_REPORT-DIVISIONE-SET-04_SchemiNOSTRI_UK" xfId="499"/>
    <cellStyle name="_Multiple_REPORT-DIVISIONE-SET-04_SchemiNOSTRI_UK_SchemiNOSTRI_1H08_UK" xfId="500"/>
    <cellStyle name="_Multiple_REPORT-DIVISIONE-SET-04_SchemiNOSTRI_UK_SchemiNOSTRI_3Q08_UK" xfId="501"/>
    <cellStyle name="_Multiple_REPORT-DIVISIONE-SET-04_tabelle_subprime_risk_Q308" xfId="502"/>
    <cellStyle name="_Multiple_REPORT-DIVISIONE-SET-04_tabelle_subprime_risk_Q308_SchemiNOSTRI_1H09_IT" xfId="503"/>
    <cellStyle name="_Multiple_REPORT-DIVISIONE-SET-04_tabelle_subprime_risk_Q308_Tabelle_Diclosure_Bilancio_Dic_2008_invio_2" xfId="504"/>
    <cellStyle name="_Multiple_REPORT-DIVISIONE-SET-04_tabelle_subprime_risk_Q308_Tabelle_Diclosure_Bilancio_Dic_2008_invio_2_SchemiNOSTRI_1H09_IT" xfId="505"/>
    <cellStyle name="_Multiple_REPORT-DIVISIONE-SET-04_tabelle_subprime_risk_Q308_Tabelle_Diclosure_Bilancio_Dic_2008_invio_3 (2)" xfId="506"/>
    <cellStyle name="_Multiple_REPORT-DIVISIONE-SET-04_tabelle_subprime_risk_Q308_Tabelle_Diclosure_Bilancio_Dic_2008_invio_3 (2)_SchemiNOSTRI_1H09_IT" xfId="507"/>
    <cellStyle name="_Multiple_REPORT-DIVISIONE-SET-04_tabelle_subprime_risk_Q308_Tabelle_Diclosure_Bilancio_Dic_2008_invio_4 (2)" xfId="508"/>
    <cellStyle name="_Multiple_REPORT-DIVISIONE-SET-04_tabelle_subprime_risk_Q308_Tabelle_Diclosure_Bilancio_Dic_2008_invio_4 (2)_SchemiNOSTRI_1H09_IT" xfId="509"/>
    <cellStyle name="_Multiple_Sofferenze" xfId="510"/>
    <cellStyle name="_Multiple_TABIncagli" xfId="511"/>
    <cellStyle name="_Multiple_TABIncagli_SchemiNOSTRI_1H08_IT" xfId="512"/>
    <cellStyle name="_Multiple_TABIncagli_SchemiNOSTRI_1H09_IT" xfId="513"/>
    <cellStyle name="_Multiple_TABIncagli_SchemiNOSTRI_3Q08_IT" xfId="514"/>
    <cellStyle name="_Multiple_TABIncagli_SchemiNOSTRI_3Q08_IT_SchemiNOSTRI_3Q08_UK" xfId="515"/>
    <cellStyle name="_Multiple_TABIncagli_SchemiNOSTRI_FY08_IT" xfId="516"/>
    <cellStyle name="_Multiple_TABIncagli_SchemiNOSTRI_IT" xfId="517"/>
    <cellStyle name="_Multiple_TABIncagli_SchemiNOSTRI_UK" xfId="518"/>
    <cellStyle name="_Multiple_TABIncagli_SchemiNOSTRI_UK_SchemiNOSTRI_1H08_UK" xfId="519"/>
    <cellStyle name="_Multiple_TABIncagli_SchemiNOSTRI_UK_SchemiNOSTRI_3Q08_UK" xfId="520"/>
    <cellStyle name="_Multiple_TABIncagli_tabelle_subprime_risk_Q308" xfId="521"/>
    <cellStyle name="_Multiple_TABIncagli_tabelle_subprime_risk_Q308_SchemiNOSTRI_1H09_IT" xfId="522"/>
    <cellStyle name="_Multiple_TABIncagli_tabelle_subprime_risk_Q308_Tabelle_Diclosure_Bilancio_Dic_2008_invio_2" xfId="523"/>
    <cellStyle name="_Multiple_TABIncagli_tabelle_subprime_risk_Q308_Tabelle_Diclosure_Bilancio_Dic_2008_invio_2_SchemiNOSTRI_1H09_IT" xfId="524"/>
    <cellStyle name="_Multiple_TABIncagli_tabelle_subprime_risk_Q308_Tabelle_Diclosure_Bilancio_Dic_2008_invio_3 (2)" xfId="525"/>
    <cellStyle name="_Multiple_TABIncagli_tabelle_subprime_risk_Q308_Tabelle_Diclosure_Bilancio_Dic_2008_invio_3 (2)_SchemiNOSTRI_1H09_IT" xfId="526"/>
    <cellStyle name="_Multiple_TABIncagli_tabelle_subprime_risk_Q308_Tabelle_Diclosure_Bilancio_Dic_2008_invio_4 (2)" xfId="527"/>
    <cellStyle name="_Multiple_TABIncagli_tabelle_subprime_risk_Q308_Tabelle_Diclosure_Bilancio_Dic_2008_invio_4 (2)_SchemiNOSTRI_1H09_IT" xfId="528"/>
    <cellStyle name="_Multiple_TDB-OTT-04" xfId="529"/>
    <cellStyle name="_Multiple_TDB-OTT-04_SchemiNOSTRI_1H08_IT" xfId="530"/>
    <cellStyle name="_Multiple_TDB-OTT-04_SchemiNOSTRI_1H09_IT" xfId="531"/>
    <cellStyle name="_Multiple_TDB-OTT-04_SchemiNOSTRI_3Q08_IT" xfId="532"/>
    <cellStyle name="_Multiple_TDB-OTT-04_SchemiNOSTRI_3Q08_IT_SchemiNOSTRI_3Q08_UK" xfId="533"/>
    <cellStyle name="_Multiple_TDB-OTT-04_SchemiNOSTRI_FY08_IT" xfId="534"/>
    <cellStyle name="_Multiple_TDB-OTT-04_SchemiNOSTRI_IT" xfId="535"/>
    <cellStyle name="_Multiple_TDB-OTT-04_SchemiNOSTRI_UK" xfId="536"/>
    <cellStyle name="_Multiple_TDB-OTT-04_SchemiNOSTRI_UK_SchemiNOSTRI_1H08_UK" xfId="537"/>
    <cellStyle name="_Multiple_TDB-OTT-04_SchemiNOSTRI_UK_SchemiNOSTRI_3Q08_UK" xfId="538"/>
    <cellStyle name="_Multiple_TDB-OTT-04_tabelle_subprime_risk_Q308" xfId="539"/>
    <cellStyle name="_Multiple_TDB-OTT-04_tabelle_subprime_risk_Q308_SchemiNOSTRI_1H09_IT" xfId="540"/>
    <cellStyle name="_Multiple_TDB-OTT-04_tabelle_subprime_risk_Q308_Tabelle_Diclosure_Bilancio_Dic_2008_invio_2" xfId="541"/>
    <cellStyle name="_Multiple_TDB-OTT-04_tabelle_subprime_risk_Q308_Tabelle_Diclosure_Bilancio_Dic_2008_invio_2_SchemiNOSTRI_1H09_IT" xfId="542"/>
    <cellStyle name="_Multiple_TDB-OTT-04_tabelle_subprime_risk_Q308_Tabelle_Diclosure_Bilancio_Dic_2008_invio_3 (2)" xfId="543"/>
    <cellStyle name="_Multiple_TDB-OTT-04_tabelle_subprime_risk_Q308_Tabelle_Diclosure_Bilancio_Dic_2008_invio_3 (2)_SchemiNOSTRI_1H09_IT" xfId="544"/>
    <cellStyle name="_Multiple_TDB-OTT-04_tabelle_subprime_risk_Q308_Tabelle_Diclosure_Bilancio_Dic_2008_invio_4 (2)" xfId="545"/>
    <cellStyle name="_Multiple_TDB-OTT-04_tabelle_subprime_risk_Q308_Tabelle_Diclosure_Bilancio_Dic_2008_invio_4 (2)_SchemiNOSTRI_1H09_IT" xfId="546"/>
    <cellStyle name="_Multiple_XCCCC" xfId="547"/>
    <cellStyle name="_Multiple_x005F_XCCCC_SchemiNOSTRI_1H08_IT" xfId="548"/>
    <cellStyle name="_Multiple_x005F_XCCCC_SchemiNOSTRI_1H09_IT" xfId="549"/>
    <cellStyle name="_Multiple_x005F_XCCCC_SchemiNOSTRI_3Q08_IT" xfId="550"/>
    <cellStyle name="_Multiple_x005F_XCCCC_SchemiNOSTRI_3Q08_IT_SchemiNOSTRI_3Q08_UK" xfId="551"/>
    <cellStyle name="_Multiple_x005F_XCCCC_SchemiNOSTRI_FY08_IT" xfId="552"/>
    <cellStyle name="_Multiple_x005F_XCCCC_SchemiNOSTRI_IT" xfId="553"/>
    <cellStyle name="_Multiple_x005F_XCCCC_SchemiNOSTRI_UK" xfId="554"/>
    <cellStyle name="_Multiple_x005F_XCCCC_SchemiNOSTRI_UK_SchemiNOSTRI_1H08_UK" xfId="555"/>
    <cellStyle name="_Multiple_x005F_XCCCC_SchemiNOSTRI_UK_SchemiNOSTRI_3Q08_UK" xfId="556"/>
    <cellStyle name="_Multiple_x005F_XCCCC_tabelle_subprime_risk_Q308" xfId="557"/>
    <cellStyle name="_Multiple_x005F_XCCCC_tabelle_subprime_risk_Q308_SchemiNOSTRI_1H09_IT" xfId="558"/>
    <cellStyle name="_Multiple_x005F_XCCCC_tabelle_subprime_risk_Q308_Tabelle_Diclosure_Bilancio_Dic_2008_invio_2" xfId="559"/>
    <cellStyle name="_Multiple_x005F_XCCCC_tabelle_subprime_risk_Q308_Tabelle_Diclosure_Bilancio_Dic_2008_invio_2_SchemiNOSTRI_1H09_IT" xfId="560"/>
    <cellStyle name="_Multiple_x005F_XCCCC_tabelle_subprime_risk_Q308_Tabelle_Diclosure_Bilancio_Dic_2008_invio_3 (2)" xfId="561"/>
    <cellStyle name="_Multiple_x005F_XCCCC_tabelle_subprime_risk_Q308_Tabelle_Diclosure_Bilancio_Dic_2008_invio_3 (2)_SchemiNOSTRI_1H09_IT" xfId="562"/>
    <cellStyle name="_Multiple_x005F_XCCCC_tabelle_subprime_risk_Q308_Tabelle_Diclosure_Bilancio_Dic_2008_invio_4 (2)" xfId="563"/>
    <cellStyle name="_Multiple_x005F_XCCCC_tabelle_subprime_risk_Q308_Tabelle_Diclosure_Bilancio_Dic_2008_invio_4 (2)_SchemiNOSTRI_1H09_IT" xfId="564"/>
    <cellStyle name="_MultipleSpace" xfId="565"/>
    <cellStyle name="_MultipleSpace_C.E. new" xfId="566"/>
    <cellStyle name="_MultipleSpace_Cartel1" xfId="567"/>
    <cellStyle name="_MultipleSpace_Cartel2" xfId="568"/>
    <cellStyle name="_MultipleSpace_Cartel3" xfId="569"/>
    <cellStyle name="_MultipleSpace_Cartel4" xfId="570"/>
    <cellStyle name="_MultipleSpace_CASA-NEW-05-TDB-MODULO" xfId="571"/>
    <cellStyle name="_MultipleSpace_cc chiusi" xfId="572"/>
    <cellStyle name="_MultipleSpace_Comitato Divisione 1 Ottobre 2004" xfId="573"/>
    <cellStyle name="_MultipleSpace_Comitato-08-03-05" xfId="574"/>
    <cellStyle name="_MultipleSpace_Comitato-15-04-05-MAR" xfId="575"/>
    <cellStyle name="_MultipleSpace_CR_ANOMALO_Rete" xfId="576"/>
    <cellStyle name="_MultipleSpace_Grafico margine" xfId="577"/>
    <cellStyle name="_MultipleSpace_Grafico margine-MAINARDI" xfId="578"/>
    <cellStyle name="_MultipleSpace_pippo" xfId="579"/>
    <cellStyle name="_MultipleSpace_PIPPO1" xfId="580"/>
    <cellStyle name="_MultipleSpace_Prodotti Ava" xfId="581"/>
    <cellStyle name="_MultipleSpace_REPORT-DIVISIONE-SET-04" xfId="582"/>
    <cellStyle name="_MultipleSpace_Sofferenze" xfId="583"/>
    <cellStyle name="_MultipleSpace_TABIncagli" xfId="584"/>
    <cellStyle name="_MultipleSpace_TDB-OTT-04" xfId="585"/>
    <cellStyle name="_MultipleSpace_XCCCC" xfId="586"/>
    <cellStyle name="_Percent" xfId="587"/>
    <cellStyle name="_Percent_05-TDB-MODULO" xfId="588"/>
    <cellStyle name="_Percent_C.E. new" xfId="589"/>
    <cellStyle name="_Percent_Cartel1" xfId="590"/>
    <cellStyle name="_Percent_Cartel2" xfId="591"/>
    <cellStyle name="_Percent_Cartel3" xfId="592"/>
    <cellStyle name="_Percent_Cartel4" xfId="593"/>
    <cellStyle name="_Percent_CASA-NEW-05-TDB-MODULO" xfId="594"/>
    <cellStyle name="_Percent_cc chiusi" xfId="595"/>
    <cellStyle name="_Percent_Comitato Divisione 1 Ottobre 2004" xfId="596"/>
    <cellStyle name="_Percent_Comitato-08-03-05" xfId="597"/>
    <cellStyle name="_Percent_Comitato-15-04-05-MAR" xfId="598"/>
    <cellStyle name="_Percent_CR_ANOMALO_Rete" xfId="599"/>
    <cellStyle name="_Percent_Grafico margine" xfId="600"/>
    <cellStyle name="_Percent_Grafico margine-MAINARDI" xfId="601"/>
    <cellStyle name="_Percent_pippo" xfId="602"/>
    <cellStyle name="_Percent_PIPPO1" xfId="603"/>
    <cellStyle name="_Percent_Prodotti Ava" xfId="604"/>
    <cellStyle name="_Percent_REPORT-DIVISIONE-SET-04" xfId="605"/>
    <cellStyle name="_Percent_Sofferenze" xfId="606"/>
    <cellStyle name="_Percent_TABIncagli" xfId="607"/>
    <cellStyle name="_Percent_TDB-OTT-04" xfId="608"/>
    <cellStyle name="_Percent_XCCCC" xfId="609"/>
    <cellStyle name="_PercentSpace" xfId="610"/>
    <cellStyle name="_PercentSpace_C.E. new" xfId="611"/>
    <cellStyle name="_PercentSpace_Cartel1" xfId="612"/>
    <cellStyle name="_PercentSpace_Cartel2" xfId="613"/>
    <cellStyle name="_PercentSpace_Cartel3" xfId="614"/>
    <cellStyle name="_PercentSpace_Cartel4" xfId="615"/>
    <cellStyle name="_PercentSpace_CASA-NEW-05-TDB-MODULO" xfId="616"/>
    <cellStyle name="_PercentSpace_cc chiusi" xfId="617"/>
    <cellStyle name="_PercentSpace_Comitato Divisione 1 Ottobre 2004" xfId="618"/>
    <cellStyle name="_PercentSpace_Comitato-08-03-05" xfId="619"/>
    <cellStyle name="_PercentSpace_Comitato-15-04-05-MAR" xfId="620"/>
    <cellStyle name="_PercentSpace_CR_ANOMALO_Rete" xfId="621"/>
    <cellStyle name="_PercentSpace_Grafico margine" xfId="622"/>
    <cellStyle name="_PercentSpace_Grafico margine-MAINARDI" xfId="623"/>
    <cellStyle name="_PercentSpace_pippo" xfId="624"/>
    <cellStyle name="_PercentSpace_PIPPO1" xfId="625"/>
    <cellStyle name="_PercentSpace_Prodotti Ava" xfId="626"/>
    <cellStyle name="_PercentSpace_REPORT-DIVISIONE-SET-04" xfId="627"/>
    <cellStyle name="_PercentSpace_Sofferenze" xfId="628"/>
    <cellStyle name="_PercentSpace_TABIncagli" xfId="629"/>
    <cellStyle name="_PercentSpace_TDB-OTT-04" xfId="630"/>
    <cellStyle name="_PercentSpace_XCCCC" xfId="631"/>
    <cellStyle name="Cash Flow" xfId="632"/>
    <cellStyle name="Comma [0]_Account VBM _Top down" xfId="633"/>
    <cellStyle name="Comma_AZIONARIO" xfId="634"/>
    <cellStyle name="Currency [0]_abi399" xfId="635"/>
    <cellStyle name="Currency_abi399" xfId="636"/>
    <cellStyle name="default 1" xfId="637"/>
    <cellStyle name="Euro" xfId="638"/>
    <cellStyle name="Followed Hyperlink" xfId="639"/>
    <cellStyle name="giallo" xfId="640"/>
    <cellStyle name="Hyperlink 1" xfId="641"/>
    <cellStyle name="Migliaia (0)" xfId="642"/>
    <cellStyle name="Non_definito" xfId="643"/>
    <cellStyle name="Normal - Style1" xfId="644"/>
    <cellStyle name="Normal_1999 quote indici raccolta - FARAO" xfId="645"/>
    <cellStyle name="Normale_Slides" xfId="646"/>
    <cellStyle name="Personal" xfId="647"/>
    <cellStyle name="SAPBEXaggData" xfId="648"/>
    <cellStyle name="SAPBEXaggDataEmph" xfId="649"/>
    <cellStyle name="SAPBEXaggItem" xfId="650"/>
    <cellStyle name="SAPBEXchaText" xfId="651"/>
    <cellStyle name="SAPBEXexcBad7" xfId="652"/>
    <cellStyle name="SAPBEXexcBad8" xfId="653"/>
    <cellStyle name="SAPBEXexcBad9" xfId="654"/>
    <cellStyle name="SAPBEXexcCritical4" xfId="655"/>
    <cellStyle name="SAPBEXexcCritical5" xfId="656"/>
    <cellStyle name="SAPBEXexcCritical6" xfId="657"/>
    <cellStyle name="SAPBEXexcGood1" xfId="658"/>
    <cellStyle name="SAPBEXexcGood2" xfId="659"/>
    <cellStyle name="SAPBEXexcGood3" xfId="660"/>
    <cellStyle name="SAPBEXfilterDrill" xfId="661"/>
    <cellStyle name="SAPBEXfilterItem" xfId="662"/>
    <cellStyle name="SAPBEXfilterText" xfId="663"/>
    <cellStyle name="SAPBEXformats" xfId="664"/>
    <cellStyle name="SAPBEXheaderItem" xfId="665"/>
    <cellStyle name="SAPBEXheaderText" xfId="666"/>
    <cellStyle name="SAPBEXresData" xfId="667"/>
    <cellStyle name="SAPBEXresDataEmph" xfId="668"/>
    <cellStyle name="SAPBEXresItem" xfId="669"/>
    <cellStyle name="SAPBEXstdData" xfId="670"/>
    <cellStyle name="SAPBEXstdDataEmph" xfId="671"/>
    <cellStyle name="SAPBEXstdItem" xfId="672"/>
    <cellStyle name="SAPBEXtitle" xfId="673"/>
    <cellStyle name="SAPBEXundefined" xfId="674"/>
    <cellStyle name="Valuta (0)" xfId="675"/>
    <cellStyle name="VAR" xfId="676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65880</xdr:colOff>
      <xdr:row>1</xdr:row>
      <xdr:rowOff>190440</xdr:rowOff>
    </xdr:to>
    <xdr:sp>
      <xdr:nvSpPr>
        <xdr:cNvPr id="0" name="AutoShape 1"/>
        <xdr:cNvSpPr/>
      </xdr:nvSpPr>
      <xdr:spPr>
        <a:xfrm>
          <a:off x="5003280" y="200160"/>
          <a:ext cx="96588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9M0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65880</xdr:colOff>
      <xdr:row>1</xdr:row>
      <xdr:rowOff>190440</xdr:rowOff>
    </xdr:to>
    <xdr:sp>
      <xdr:nvSpPr>
        <xdr:cNvPr id="1" name="AutoShape 5"/>
        <xdr:cNvSpPr/>
      </xdr:nvSpPr>
      <xdr:spPr>
        <a:xfrm>
          <a:off x="6008400" y="200160"/>
          <a:ext cx="965880" cy="190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9M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5800</xdr:colOff>
      <xdr:row>1</xdr:row>
      <xdr:rowOff>190440</xdr:rowOff>
    </xdr:to>
    <xdr:sp>
      <xdr:nvSpPr>
        <xdr:cNvPr id="2" name="AutoShape 6"/>
        <xdr:cNvSpPr/>
      </xdr:nvSpPr>
      <xdr:spPr>
        <a:xfrm>
          <a:off x="7013520" y="200160"/>
          <a:ext cx="86580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Δ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5880</xdr:colOff>
      <xdr:row>3</xdr:row>
      <xdr:rowOff>276480</xdr:rowOff>
    </xdr:to>
    <xdr:sp>
      <xdr:nvSpPr>
        <xdr:cNvPr id="3" name="AutoShape 7"/>
        <xdr:cNvSpPr/>
      </xdr:nvSpPr>
      <xdr:spPr>
        <a:xfrm>
          <a:off x="5003280" y="409680"/>
          <a:ext cx="965880" cy="27648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stated</a:t>
          </a:r>
          <a:r>
            <a:rPr b="1" lang="en-US" sz="1000" spc="-1" strike="noStrike" baseline="33000">
              <a:solidFill>
                <a:srgbClr val="ffffff"/>
              </a:solidFill>
              <a:latin typeface="Arial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190440</xdr:rowOff>
    </xdr:to>
    <xdr:sp>
      <xdr:nvSpPr>
        <xdr:cNvPr id="4" name="AutoShape 1"/>
        <xdr:cNvSpPr/>
      </xdr:nvSpPr>
      <xdr:spPr>
        <a:xfrm>
          <a:off x="5797440" y="39996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190440</xdr:rowOff>
    </xdr:to>
    <xdr:sp>
      <xdr:nvSpPr>
        <xdr:cNvPr id="5" name="AutoShape 2"/>
        <xdr:cNvSpPr/>
      </xdr:nvSpPr>
      <xdr:spPr>
        <a:xfrm>
          <a:off x="5797440" y="39996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190440</xdr:rowOff>
    </xdr:to>
    <xdr:sp>
      <xdr:nvSpPr>
        <xdr:cNvPr id="6" name="AutoShape 3"/>
        <xdr:cNvSpPr/>
      </xdr:nvSpPr>
      <xdr:spPr>
        <a:xfrm>
          <a:off x="5797440" y="39996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12</xdr:row>
      <xdr:rowOff>896760</xdr:rowOff>
    </xdr:from>
    <xdr:to>
      <xdr:col>12</xdr:col>
      <xdr:colOff>1080</xdr:colOff>
      <xdr:row>14</xdr:row>
      <xdr:rowOff>55800</xdr:rowOff>
    </xdr:to>
    <xdr:sp>
      <xdr:nvSpPr>
        <xdr:cNvPr id="7" name="AutoShape 22"/>
        <xdr:cNvSpPr/>
      </xdr:nvSpPr>
      <xdr:spPr>
        <a:xfrm>
          <a:off x="15064200" y="5783040"/>
          <a:ext cx="745200" cy="425880"/>
        </a:xfrm>
        <a:prstGeom prst="ellipse">
          <a:avLst/>
        </a:prstGeom>
        <a:noFill/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12</xdr:row>
      <xdr:rowOff>896760</xdr:rowOff>
    </xdr:from>
    <xdr:to>
      <xdr:col>12</xdr:col>
      <xdr:colOff>1077120</xdr:colOff>
      <xdr:row>14</xdr:row>
      <xdr:rowOff>55800</xdr:rowOff>
    </xdr:to>
    <xdr:sp>
      <xdr:nvSpPr>
        <xdr:cNvPr id="8" name="AutoShape 23"/>
        <xdr:cNvSpPr/>
      </xdr:nvSpPr>
      <xdr:spPr>
        <a:xfrm>
          <a:off x="16149960" y="5783040"/>
          <a:ext cx="735480" cy="425880"/>
        </a:xfrm>
        <a:prstGeom prst="ellipse">
          <a:avLst/>
        </a:prstGeom>
        <a:noFill/>
        <a:ln w="381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3</xdr:col>
      <xdr:colOff>162000</xdr:colOff>
      <xdr:row>6</xdr:row>
      <xdr:rowOff>163800</xdr:rowOff>
    </xdr:to>
    <xdr:sp>
      <xdr:nvSpPr>
        <xdr:cNvPr id="9" name="AutoShape 52"/>
        <xdr:cNvSpPr/>
      </xdr:nvSpPr>
      <xdr:spPr>
        <a:xfrm>
          <a:off x="4740840" y="38160"/>
          <a:ext cx="121860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Hungar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0</xdr:row>
      <xdr:rowOff>38160</xdr:rowOff>
    </xdr:from>
    <xdr:to>
      <xdr:col>7</xdr:col>
      <xdr:colOff>60840</xdr:colOff>
      <xdr:row>6</xdr:row>
      <xdr:rowOff>163800</xdr:rowOff>
    </xdr:to>
    <xdr:sp>
      <xdr:nvSpPr>
        <xdr:cNvPr id="10" name="AutoShape 53"/>
        <xdr:cNvSpPr/>
      </xdr:nvSpPr>
      <xdr:spPr>
        <a:xfrm>
          <a:off x="9299160" y="38160"/>
          <a:ext cx="108684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Serb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0</xdr:row>
      <xdr:rowOff>38160</xdr:rowOff>
    </xdr:from>
    <xdr:to>
      <xdr:col>4</xdr:col>
      <xdr:colOff>1080</xdr:colOff>
      <xdr:row>6</xdr:row>
      <xdr:rowOff>163800</xdr:rowOff>
    </xdr:to>
    <xdr:sp>
      <xdr:nvSpPr>
        <xdr:cNvPr id="11" name="AutoShape 54"/>
        <xdr:cNvSpPr/>
      </xdr:nvSpPr>
      <xdr:spPr>
        <a:xfrm>
          <a:off x="5918400" y="38160"/>
          <a:ext cx="111780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Slovak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0</xdr:row>
      <xdr:rowOff>38160</xdr:rowOff>
    </xdr:from>
    <xdr:to>
      <xdr:col>6</xdr:col>
      <xdr:colOff>51120</xdr:colOff>
      <xdr:row>6</xdr:row>
      <xdr:rowOff>163800</xdr:rowOff>
    </xdr:to>
    <xdr:sp>
      <xdr:nvSpPr>
        <xdr:cNvPr id="12" name="AutoShape 55"/>
        <xdr:cNvSpPr/>
      </xdr:nvSpPr>
      <xdr:spPr>
        <a:xfrm>
          <a:off x="8182080" y="38160"/>
          <a:ext cx="109764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Croat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0</xdr:row>
      <xdr:rowOff>38160</xdr:rowOff>
    </xdr:from>
    <xdr:to>
      <xdr:col>9</xdr:col>
      <xdr:colOff>172440</xdr:colOff>
      <xdr:row>6</xdr:row>
      <xdr:rowOff>163800</xdr:rowOff>
    </xdr:to>
    <xdr:sp>
      <xdr:nvSpPr>
        <xdr:cNvPr id="13" name="AutoShape 56"/>
        <xdr:cNvSpPr/>
      </xdr:nvSpPr>
      <xdr:spPr>
        <a:xfrm>
          <a:off x="11593080" y="38160"/>
          <a:ext cx="109764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Alban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0</xdr:row>
      <xdr:rowOff>38160</xdr:rowOff>
    </xdr:from>
    <xdr:to>
      <xdr:col>5</xdr:col>
      <xdr:colOff>111600</xdr:colOff>
      <xdr:row>6</xdr:row>
      <xdr:rowOff>163800</xdr:rowOff>
    </xdr:to>
    <xdr:sp>
      <xdr:nvSpPr>
        <xdr:cNvPr id="14" name="AutoShape 57"/>
        <xdr:cNvSpPr/>
      </xdr:nvSpPr>
      <xdr:spPr>
        <a:xfrm>
          <a:off x="7105680" y="38160"/>
          <a:ext cx="113760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Sloven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0</xdr:row>
      <xdr:rowOff>38160</xdr:rowOff>
    </xdr:from>
    <xdr:to>
      <xdr:col>8</xdr:col>
      <xdr:colOff>122040</xdr:colOff>
      <xdr:row>6</xdr:row>
      <xdr:rowOff>163800</xdr:rowOff>
    </xdr:to>
    <xdr:sp>
      <xdr:nvSpPr>
        <xdr:cNvPr id="15" name="AutoShape 58"/>
        <xdr:cNvSpPr/>
      </xdr:nvSpPr>
      <xdr:spPr>
        <a:xfrm>
          <a:off x="10435320" y="38160"/>
          <a:ext cx="110844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Bosn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0</xdr:row>
      <xdr:rowOff>38160</xdr:rowOff>
    </xdr:from>
    <xdr:to>
      <xdr:col>10</xdr:col>
      <xdr:colOff>181800</xdr:colOff>
      <xdr:row>6</xdr:row>
      <xdr:rowOff>163800</xdr:rowOff>
    </xdr:to>
    <xdr:sp>
      <xdr:nvSpPr>
        <xdr:cNvPr id="16" name="AutoShape 59"/>
        <xdr:cNvSpPr/>
      </xdr:nvSpPr>
      <xdr:spPr>
        <a:xfrm>
          <a:off x="12548520" y="38160"/>
          <a:ext cx="12484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Romani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0</xdr:row>
      <xdr:rowOff>38160</xdr:rowOff>
    </xdr:from>
    <xdr:to>
      <xdr:col>11</xdr:col>
      <xdr:colOff>182160</xdr:colOff>
      <xdr:row>6</xdr:row>
      <xdr:rowOff>163800</xdr:rowOff>
    </xdr:to>
    <xdr:sp>
      <xdr:nvSpPr>
        <xdr:cNvPr id="17" name="AutoShape 60"/>
        <xdr:cNvSpPr/>
      </xdr:nvSpPr>
      <xdr:spPr>
        <a:xfrm>
          <a:off x="13665240" y="38160"/>
          <a:ext cx="12286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Russian F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0</xdr:row>
      <xdr:rowOff>38160</xdr:rowOff>
    </xdr:from>
    <xdr:to>
      <xdr:col>12</xdr:col>
      <xdr:colOff>252360</xdr:colOff>
      <xdr:row>6</xdr:row>
      <xdr:rowOff>163800</xdr:rowOff>
    </xdr:to>
    <xdr:sp>
      <xdr:nvSpPr>
        <xdr:cNvPr id="18" name="AutoShape 61"/>
        <xdr:cNvSpPr/>
      </xdr:nvSpPr>
      <xdr:spPr>
        <a:xfrm>
          <a:off x="14983560" y="38160"/>
          <a:ext cx="107712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Ukrain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0</xdr:row>
      <xdr:rowOff>38160</xdr:rowOff>
    </xdr:from>
    <xdr:to>
      <xdr:col>14</xdr:col>
      <xdr:colOff>131760</xdr:colOff>
      <xdr:row>6</xdr:row>
      <xdr:rowOff>163800</xdr:rowOff>
    </xdr:to>
    <xdr:sp>
      <xdr:nvSpPr>
        <xdr:cNvPr id="19" name="AutoShape 62"/>
        <xdr:cNvSpPr/>
      </xdr:nvSpPr>
      <xdr:spPr>
        <a:xfrm>
          <a:off x="15818760" y="38160"/>
          <a:ext cx="122760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Central-Eastern Euro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840</xdr:colOff>
      <xdr:row>0</xdr:row>
      <xdr:rowOff>38160</xdr:rowOff>
    </xdr:from>
    <xdr:to>
      <xdr:col>15</xdr:col>
      <xdr:colOff>161640</xdr:colOff>
      <xdr:row>6</xdr:row>
      <xdr:rowOff>163800</xdr:rowOff>
    </xdr:to>
    <xdr:sp>
      <xdr:nvSpPr>
        <xdr:cNvPr id="20" name="AutoShape 63"/>
        <xdr:cNvSpPr/>
      </xdr:nvSpPr>
      <xdr:spPr>
        <a:xfrm>
          <a:off x="17155440" y="38160"/>
          <a:ext cx="101736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Egyp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0</xdr:row>
      <xdr:rowOff>56880</xdr:rowOff>
    </xdr:from>
    <xdr:to>
      <xdr:col>16</xdr:col>
      <xdr:colOff>80280</xdr:colOff>
      <xdr:row>6</xdr:row>
      <xdr:rowOff>182520</xdr:rowOff>
    </xdr:to>
    <xdr:sp>
      <xdr:nvSpPr>
        <xdr:cNvPr id="21" name="AutoShape 64"/>
        <xdr:cNvSpPr/>
      </xdr:nvSpPr>
      <xdr:spPr>
        <a:xfrm>
          <a:off x="18162000" y="56880"/>
          <a:ext cx="102600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udiAF/Stud/TABELLE/BONDS/volatilita/Curve%20separate/EURO%20SW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b0481b01/documenti/Excel/01-Direzione/MALAGOLI/CDG/piano/Ultima%20versione/Trend_azio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FINANZA%20INTESA%20BCI/Treasury%20&amp;%20Corporate%20Finance/2004/12Dicembre/Propriet&#224;/report/Altra%20Finanza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xcel/FINANZA%20INTESA%20BCI/Treasury%20&amp;%20Corporate%20Finance/2005/12Dicembre/Treasury/Tesoreria/Report/Nuovi%20Report1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B0035B01/DOCUMENTI/Excel/34-Bilanci_Impresa/Dati0f/BILANCI/BANCA%20INTESA/Semestrale%2030.06.2003/Ipotesi%20chiusura%20CE%20(+%20tabelle%20CE%20x%20Relgest)/Intesa_Ipo_Chiu_0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CC/CONSUNTIVI%202004/DEF-FAMIGLIE-2004_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GER SWAP"/>
      <sheetName val="grafico articolo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Legenda"/>
      <sheetName val="Azioni italiane"/>
      <sheetName val="price to book"/>
      <sheetName val="NIM  CE-sinte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grazioni"/>
      <sheetName val="calendario"/>
      <sheetName val="Titoli Omogeneo new"/>
      <sheetName val="nuov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Calendario"/>
      <sheetName val="Pivot_PCT"/>
      <sheetName val="Pivot TITOLI"/>
      <sheetName val="Pivot DEPOSITI"/>
      <sheetName val="Pivot RP_Impieghi"/>
      <sheetName val="Pivot RP_Raccolta"/>
      <sheetName val="Pivot Teso Oist"/>
      <sheetName val="Integrazioni"/>
      <sheetName val=" Euro"/>
      <sheetName val=" Divisa"/>
      <sheetName val="Emerging"/>
      <sheetName val="Port Liq"/>
      <sheetName val="Fil. Estere"/>
      <sheetName val="Tesoreria"/>
      <sheetName val="raccordo zeus"/>
      <sheetName val="Modulo1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conciliaz. utile operativo"/>
      <sheetName val="COECO_Fil_Estere con elisione"/>
      <sheetName val="C.E._anno in corso"/>
      <sheetName val="Coeco_Uff_Proforma"/>
      <sheetName val="C_E_ Riclassificato"/>
      <sheetName val="C_E_ Riclass. normalizz. "/>
      <sheetName val="CE Riclassif (confr Budget)"/>
      <sheetName val="C_E_Ricl_ufficiale"/>
      <sheetName val="C_E_Ricl_ufficiale (Budget)"/>
      <sheetName val="C_E_Ricl_uffici-Normaliz (bis)"/>
      <sheetName val="C.E 06_05"/>
      <sheetName val="apporti mensili_2003"/>
      <sheetName val="apporti mensili _2002"/>
      <sheetName val="REL_GEST_Margine_interessi"/>
      <sheetName val="REL_GEST_Commissioni nette"/>
      <sheetName val="REL_GEST_Prof_Perd_Operaz_finan"/>
      <sheetName val="REL_GEST_Altri proventi netti"/>
      <sheetName val="REL_GEST_Costi operativi"/>
      <sheetName val="REL_GEST_Rettif.Ripre e accanto"/>
      <sheetName val="REL_GEST_Prov_Oneri straordina"/>
      <sheetName val="Coeco_ Milioni"/>
      <sheetName val="ricl iv trim 02"/>
      <sheetName val="C.E. Ricl. arrighetti"/>
      <sheetName val="Intesa_Ipo_Chiu_06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of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8.7"/>
    <col collapsed="false" customWidth="true" hidden="false" outlineLevel="0" max="3" min="3" style="1" width="13.7"/>
    <col collapsed="false" customWidth="true" hidden="false" outlineLevel="0" max="5" min="4" style="2" width="0.28"/>
    <col collapsed="false" customWidth="true" hidden="false" outlineLevel="0" max="6" min="6" style="1" width="13.7"/>
    <col collapsed="false" customWidth="true" hidden="false" outlineLevel="0" max="8" min="7" style="2" width="0.28"/>
    <col collapsed="false" customWidth="true" hidden="false" outlineLevel="0" max="9" min="9" style="1" width="12.28"/>
    <col collapsed="false" customWidth="true" hidden="false" outlineLevel="0" max="10" min="10" style="1" width="4.99"/>
    <col collapsed="false" customWidth="true" hidden="false" outlineLevel="0" max="11" min="11" style="1" width="9.28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true" outlineLevel="0" collapsed="false">
      <c r="C2" s="4"/>
      <c r="D2" s="5"/>
      <c r="E2" s="6"/>
      <c r="F2" s="4"/>
      <c r="G2" s="5"/>
      <c r="I2" s="4"/>
    </row>
    <row r="3" customFormat="false" ht="1.5" hidden="false" customHeight="true" outlineLevel="0" collapsed="false">
      <c r="C3" s="7"/>
      <c r="D3" s="5"/>
      <c r="E3" s="6"/>
      <c r="F3" s="7"/>
      <c r="G3" s="5"/>
      <c r="I3" s="7"/>
    </row>
    <row r="4" customFormat="false" ht="27.75" hidden="false" customHeight="true" outlineLevel="0" collapsed="false">
      <c r="B4" s="8" t="s">
        <v>1</v>
      </c>
      <c r="C4" s="9"/>
      <c r="D4" s="5"/>
      <c r="E4" s="6"/>
      <c r="F4" s="10"/>
      <c r="G4" s="5"/>
      <c r="I4" s="9"/>
    </row>
    <row r="5" customFormat="false" ht="1.5" hidden="false" customHeight="true" outlineLevel="0" collapsed="false">
      <c r="B5" s="11"/>
      <c r="C5" s="11"/>
      <c r="D5" s="12"/>
      <c r="E5" s="13"/>
      <c r="F5" s="11"/>
      <c r="G5" s="12"/>
      <c r="H5" s="11"/>
      <c r="I5" s="11"/>
    </row>
    <row r="6" customFormat="false" ht="17.25" hidden="false" customHeight="false" outlineLevel="0" collapsed="false">
      <c r="B6" s="14" t="s">
        <v>2</v>
      </c>
      <c r="C6" s="15" t="n">
        <v>0</v>
      </c>
      <c r="D6" s="16"/>
      <c r="E6" s="17"/>
      <c r="F6" s="15" t="n">
        <v>0</v>
      </c>
      <c r="G6" s="18"/>
      <c r="H6" s="17"/>
      <c r="I6" s="19" t="str">
        <f aca="false">IF(OR(AND(C6&lt;0,F6&gt;0),AND(C6&gt;0,F6&lt;0),C6=0),"n.m.    ",IF(ABS(F6/C6-1)&gt;9.99,"n.m.    ",(F6/C6-1)*100))</f>
        <v>n.m.    </v>
      </c>
    </row>
    <row r="7" customFormat="false" ht="17.25" hidden="false" customHeight="false" outlineLevel="0" collapsed="false">
      <c r="B7" s="20" t="s">
        <v>3</v>
      </c>
      <c r="C7" s="15" t="n">
        <v>0</v>
      </c>
      <c r="D7" s="16"/>
      <c r="E7" s="17"/>
      <c r="F7" s="15" t="n">
        <v>0</v>
      </c>
      <c r="G7" s="21"/>
      <c r="H7" s="22"/>
      <c r="I7" s="19" t="str">
        <f aca="false">IF(OR(AND(C7&lt;0,F7&gt;0),AND(C7&gt;0,F7&lt;0),C7=0),"n.m.    ",IF(ABS(F7/C7-1)&gt;9.99,"n.m.    ",(F7/C7-1)*100))</f>
        <v>n.m.    </v>
      </c>
    </row>
    <row r="8" customFormat="false" ht="17.25" hidden="false" customHeight="false" outlineLevel="0" collapsed="false">
      <c r="B8" s="20" t="s">
        <v>4</v>
      </c>
      <c r="C8" s="15" t="n">
        <v>0</v>
      </c>
      <c r="D8" s="16"/>
      <c r="E8" s="17"/>
      <c r="F8" s="15" t="n">
        <v>0</v>
      </c>
      <c r="G8" s="23"/>
      <c r="H8" s="24"/>
      <c r="I8" s="19" t="str">
        <f aca="false">IF(OR(AND(C8&lt;0,F8&gt;0),AND(C8&gt;0,F8&lt;0),C8=0),"n.m.    ",IF(ABS(F8/C8-1)&gt;9.99,"n.m.    ",(F8/C8-1)*100))</f>
        <v>n.m.    </v>
      </c>
    </row>
    <row r="9" customFormat="false" ht="17.25" hidden="false" customHeight="false" outlineLevel="0" collapsed="false">
      <c r="B9" s="25" t="s">
        <v>5</v>
      </c>
      <c r="C9" s="26" t="n">
        <v>0</v>
      </c>
      <c r="D9" s="23"/>
      <c r="E9" s="24"/>
      <c r="F9" s="26" t="n">
        <v>0</v>
      </c>
      <c r="G9" s="23"/>
      <c r="H9" s="24"/>
      <c r="I9" s="19" t="str">
        <f aca="false">IF(OR(AND(C9&lt;0,F9&gt;0),AND(C9&gt;0,F9&lt;0),C9=0),"n.m.    ",IF(ABS(F9/C9-1)&gt;9.99,"n.m.    ",(F9/C9-1)*100))</f>
        <v>n.m.    </v>
      </c>
    </row>
    <row r="10" customFormat="false" ht="17.25" hidden="true" customHeight="false" outlineLevel="0" collapsed="false">
      <c r="B10" s="25" t="s">
        <v>6</v>
      </c>
      <c r="C10" s="26" t="n">
        <v>0</v>
      </c>
      <c r="D10" s="23"/>
      <c r="E10" s="24"/>
      <c r="F10" s="26" t="n">
        <v>0</v>
      </c>
      <c r="G10" s="23"/>
      <c r="H10" s="24"/>
      <c r="I10" s="19" t="str">
        <f aca="false">IF(OR(AND(C10&lt;0,F10&gt;0),AND(C10&gt;0,F10&lt;0),C10=0),"n.m.    ",IF(ABS(F10/C10-1)&gt;9.99,"n.m.    ",(F10/C10-1)*100))</f>
        <v>n.m.    </v>
      </c>
      <c r="J10" s="27"/>
    </row>
    <row r="11" customFormat="false" ht="17.25" hidden="false" customHeight="false" outlineLevel="0" collapsed="false">
      <c r="B11" s="20" t="s">
        <v>7</v>
      </c>
      <c r="C11" s="26" t="n">
        <v>0</v>
      </c>
      <c r="D11" s="23"/>
      <c r="E11" s="24"/>
      <c r="F11" s="26" t="n">
        <v>0</v>
      </c>
      <c r="G11" s="23"/>
      <c r="H11" s="24"/>
      <c r="I11" s="19" t="str">
        <f aca="false">IF(OR(AND(C11&lt;0,F11&gt;0),AND(C11&gt;0,F11&lt;0),C11=0),"n.m.    ",IF(ABS(F11/C11-1)&gt;9.99,"n.m.    ",(F11/C11-1)*100))</f>
        <v>n.m.    </v>
      </c>
    </row>
    <row r="12" customFormat="false" ht="24.75" hidden="false" customHeight="true" outlineLevel="0" collapsed="false">
      <c r="B12" s="28" t="s">
        <v>8</v>
      </c>
      <c r="C12" s="29" t="n">
        <v>0</v>
      </c>
      <c r="D12" s="30"/>
      <c r="E12" s="31"/>
      <c r="F12" s="29" t="n">
        <v>0</v>
      </c>
      <c r="G12" s="30"/>
      <c r="H12" s="31"/>
      <c r="I12" s="32" t="str">
        <f aca="false">IF(OR(AND(C12&lt;0,F12&gt;0),AND(C12&gt;0,F12&lt;0),C12=0),"n.m.    ",IF(ABS(F12/C12-1)&gt;9.99,"n.m.    ",(F12/C12-1)*100))</f>
        <v>n.m.    </v>
      </c>
    </row>
    <row r="13" customFormat="false" ht="17.25" hidden="false" customHeight="false" outlineLevel="0" collapsed="false">
      <c r="B13" s="33" t="s">
        <v>9</v>
      </c>
      <c r="C13" s="15" t="n">
        <v>0</v>
      </c>
      <c r="D13" s="34"/>
      <c r="E13" s="35"/>
      <c r="F13" s="15" t="n">
        <v>0</v>
      </c>
      <c r="G13" s="34"/>
      <c r="H13" s="35"/>
      <c r="I13" s="19" t="str">
        <f aca="false">IF(OR(AND(C13&lt;0,F13&gt;0),AND(C13&gt;0,F13&lt;0),C13=0),"n.m.    ",IF(ABS(F13/C13-1)&gt;9.99,"n.m.    ",(F13/C13-1)*100))</f>
        <v>n.m.    </v>
      </c>
      <c r="K13" s="36"/>
    </row>
    <row r="14" customFormat="false" ht="17.25" hidden="false" customHeight="false" outlineLevel="0" collapsed="false">
      <c r="B14" s="20" t="s">
        <v>10</v>
      </c>
      <c r="C14" s="26" t="n">
        <v>0</v>
      </c>
      <c r="D14" s="23"/>
      <c r="E14" s="24"/>
      <c r="F14" s="26" t="n">
        <v>0</v>
      </c>
      <c r="G14" s="23"/>
      <c r="H14" s="24"/>
      <c r="I14" s="37" t="str">
        <f aca="false">IF(OR(AND(C14&lt;0,F14&gt;0),AND(C14&gt;0,F14&lt;0),C14=0),"n.m.    ",IF(ABS(F14/C14-1)&gt;9.99,"n.m.    ",(F14/C14-1)*100))</f>
        <v>n.m.    </v>
      </c>
      <c r="K14" s="36"/>
    </row>
    <row r="15" customFormat="false" ht="17.25" hidden="false" customHeight="false" outlineLevel="0" collapsed="false">
      <c r="B15" s="20" t="s">
        <v>11</v>
      </c>
      <c r="C15" s="26" t="n">
        <v>0</v>
      </c>
      <c r="D15" s="23"/>
      <c r="E15" s="24"/>
      <c r="F15" s="26" t="n">
        <v>0</v>
      </c>
      <c r="G15" s="23"/>
      <c r="H15" s="24"/>
      <c r="I15" s="37" t="str">
        <f aca="false">IF(OR(AND(C15&lt;0,F15&gt;0),AND(C15&gt;0,F15&lt;0),C15=0),"n.m.    ",IF(ABS(F15/C15-1)&gt;9.99,"n.m.    ",(F15/C15-1)*100))</f>
        <v>n.m.    </v>
      </c>
      <c r="K15" s="36"/>
    </row>
    <row r="16" customFormat="false" ht="24.75" hidden="false" customHeight="true" outlineLevel="0" collapsed="false">
      <c r="B16" s="38" t="s">
        <v>12</v>
      </c>
      <c r="C16" s="39" t="n">
        <v>0</v>
      </c>
      <c r="D16" s="40"/>
      <c r="E16" s="41"/>
      <c r="F16" s="39" t="n">
        <v>0</v>
      </c>
      <c r="G16" s="40"/>
      <c r="H16" s="41"/>
      <c r="I16" s="42" t="str">
        <f aca="false">IF(OR(AND(C16&lt;0,F16&gt;0),AND(C16&gt;0,F16&lt;0),C16=0),"n.m.    ",IF(ABS(F16/C16-1)&gt;9.99,"n.m.    ",(F16/C16-1)*100))</f>
        <v>n.m.    </v>
      </c>
      <c r="K16" s="36"/>
    </row>
    <row r="17" customFormat="false" ht="24.75" hidden="false" customHeight="true" outlineLevel="0" collapsed="false">
      <c r="B17" s="43" t="s">
        <v>13</v>
      </c>
      <c r="C17" s="44" t="n">
        <v>0</v>
      </c>
      <c r="D17" s="45"/>
      <c r="E17" s="46"/>
      <c r="F17" s="44" t="n">
        <v>0</v>
      </c>
      <c r="G17" s="45"/>
      <c r="H17" s="46"/>
      <c r="I17" s="47" t="str">
        <f aca="false">IF(OR(AND(C17&lt;0,F17&gt;0),AND(C17&gt;0,F17&lt;0),C17=0),"n.m.    ",IF(ABS(F17/C17-1)&gt;9.99,"n.m.    ",(F17/C17-1)*100))</f>
        <v>n.m.    </v>
      </c>
      <c r="K17" s="36"/>
    </row>
    <row r="18" customFormat="false" ht="17.25" hidden="true" customHeight="false" outlineLevel="0" collapsed="false">
      <c r="B18" s="20" t="s">
        <v>14</v>
      </c>
      <c r="C18" s="26" t="n">
        <v>0</v>
      </c>
      <c r="D18" s="23"/>
      <c r="E18" s="24"/>
      <c r="F18" s="26" t="n">
        <v>0</v>
      </c>
      <c r="G18" s="23"/>
      <c r="H18" s="24"/>
      <c r="I18" s="19" t="str">
        <f aca="false">IF(OR(AND(C18&lt;0,F18&gt;0),AND(C18&gt;0,F18&lt;0),C18=0),"n.m.    ",IF(ABS(F18/C18-1)&gt;9.99,"n.m.    ",(F18/C18-1)*100))</f>
        <v>n.m.    </v>
      </c>
      <c r="K18" s="36"/>
    </row>
    <row r="19" customFormat="false" ht="17.25" hidden="false" customHeight="false" outlineLevel="0" collapsed="false">
      <c r="B19" s="20" t="s">
        <v>15</v>
      </c>
      <c r="C19" s="26" t="n">
        <v>0</v>
      </c>
      <c r="D19" s="23"/>
      <c r="E19" s="24"/>
      <c r="F19" s="26" t="n">
        <v>0</v>
      </c>
      <c r="G19" s="23"/>
      <c r="H19" s="24"/>
      <c r="I19" s="37" t="str">
        <f aca="false">IF(OR(AND(C19&lt;0,F19&gt;0),AND(C19&gt;0,F19&lt;0),C19=0),"n.m.    ",IF(ABS(F19/C19-1)&gt;9.99,"n.m.    ",(F19/C19-1)*100))</f>
        <v>n.m.    </v>
      </c>
      <c r="K19" s="36"/>
    </row>
    <row r="20" customFormat="false" ht="17.25" hidden="false" customHeight="false" outlineLevel="0" collapsed="false">
      <c r="B20" s="20" t="s">
        <v>16</v>
      </c>
      <c r="C20" s="26" t="n">
        <v>0</v>
      </c>
      <c r="D20" s="23"/>
      <c r="E20" s="24"/>
      <c r="F20" s="26" t="n">
        <v>0</v>
      </c>
      <c r="G20" s="23"/>
      <c r="H20" s="24"/>
      <c r="I20" s="37" t="str">
        <f aca="false">IF(OR(AND(C20&lt;0,F20&gt;0),AND(C20&gt;0,F20&lt;0),C20=0),"n.m.    ",IF(ABS(F20/C20-1)&gt;9.99,"n.m.    ",(F20/C20-1)*100))</f>
        <v>n.m.    </v>
      </c>
      <c r="K20" s="36"/>
    </row>
    <row r="21" customFormat="false" ht="17.25" hidden="false" customHeight="false" outlineLevel="0" collapsed="false">
      <c r="B21" s="20" t="s">
        <v>17</v>
      </c>
      <c r="C21" s="26" t="n">
        <v>0</v>
      </c>
      <c r="D21" s="23"/>
      <c r="E21" s="24"/>
      <c r="F21" s="26" t="n">
        <v>0</v>
      </c>
      <c r="G21" s="23"/>
      <c r="H21" s="24"/>
      <c r="I21" s="19" t="str">
        <f aca="false">IF(OR(AND(C21&lt;0,F21&gt;0),AND(C21&gt;0,F21&lt;0),C21=0),"n.m.    ",IF(ABS(F21/C21-1)&gt;9.99,"n.m.    ",(F21/C21-1)*100))</f>
        <v>n.m.    </v>
      </c>
      <c r="K21" s="48"/>
    </row>
    <row r="22" customFormat="false" ht="17.25" hidden="false" customHeight="false" outlineLevel="0" collapsed="false">
      <c r="B22" s="49" t="s">
        <v>18</v>
      </c>
      <c r="C22" s="26" t="n">
        <v>0</v>
      </c>
      <c r="D22" s="23"/>
      <c r="E22" s="24"/>
      <c r="F22" s="26" t="n">
        <v>0</v>
      </c>
      <c r="G22" s="40"/>
      <c r="H22" s="41"/>
      <c r="I22" s="50" t="str">
        <f aca="false">IF(OR(AND(C22&lt;0,F22&gt;0),AND(C22&gt;0,F22&lt;0),C22=0),"n.m.    ",IF(ABS(F22/C22-1)&gt;9.99,"n.m.    ",(F22/C22-1)*100))</f>
        <v>n.m.    </v>
      </c>
      <c r="K22" s="36"/>
    </row>
    <row r="23" customFormat="false" ht="24.75" hidden="false" customHeight="true" outlineLevel="0" collapsed="false">
      <c r="B23" s="28" t="s">
        <v>19</v>
      </c>
      <c r="C23" s="29" t="n">
        <v>0</v>
      </c>
      <c r="D23" s="30"/>
      <c r="E23" s="31"/>
      <c r="F23" s="29" t="n">
        <v>0</v>
      </c>
      <c r="G23" s="30"/>
      <c r="H23" s="31"/>
      <c r="I23" s="51" t="str">
        <f aca="false">IF(OR(AND(C23&lt;0,F23&gt;0),AND(C23&gt;0,F23&lt;0),C23=0),"n.m.    ",IF(ABS(F23/C23-1)&gt;9.99,"n.m.    ",(F23/C23-1)*100))</f>
        <v>n.m.    </v>
      </c>
      <c r="K23" s="36"/>
    </row>
    <row r="24" customFormat="false" ht="12.75" hidden="false" customHeight="false" outlineLevel="0" collapsed="false">
      <c r="B24" s="52"/>
      <c r="D24" s="53"/>
      <c r="E24" s="53"/>
      <c r="G24" s="53"/>
      <c r="H24" s="53"/>
    </row>
    <row r="25" customFormat="false" ht="24.75" hidden="false" customHeight="true" outlineLevel="0" collapsed="false">
      <c r="B25" s="54" t="s">
        <v>20</v>
      </c>
      <c r="C25" s="55" t="n">
        <v>0</v>
      </c>
      <c r="D25" s="56"/>
      <c r="E25" s="57"/>
      <c r="F25" s="55" t="n">
        <v>0</v>
      </c>
      <c r="G25" s="58"/>
      <c r="H25" s="59"/>
      <c r="I25" s="42"/>
      <c r="K25" s="60"/>
    </row>
    <row r="26" customFormat="false" ht="24.75" hidden="false" customHeight="true" outlineLevel="0" collapsed="false">
      <c r="B26" s="43" t="s">
        <v>21</v>
      </c>
      <c r="C26" s="61" t="n">
        <v>0</v>
      </c>
      <c r="D26" s="62"/>
      <c r="E26" s="63"/>
      <c r="F26" s="61" t="n">
        <v>0</v>
      </c>
      <c r="G26" s="64"/>
      <c r="H26" s="59"/>
      <c r="I26" s="42"/>
    </row>
    <row r="27" customFormat="false" ht="24.75" hidden="false" customHeight="true" outlineLevel="0" collapsed="false">
      <c r="B27" s="43" t="s">
        <v>22</v>
      </c>
      <c r="C27" s="44" t="n">
        <v>0</v>
      </c>
      <c r="D27" s="65"/>
      <c r="E27" s="66"/>
      <c r="F27" s="44" t="n">
        <v>0</v>
      </c>
      <c r="G27" s="64"/>
      <c r="H27" s="59"/>
      <c r="I27" s="42"/>
    </row>
    <row r="28" customFormat="false" ht="16.5" hidden="false" customHeight="false" outlineLevel="0" collapsed="false">
      <c r="B28" s="67"/>
      <c r="C28" s="68"/>
      <c r="D28" s="69"/>
      <c r="F28" s="68"/>
      <c r="I28" s="50"/>
    </row>
    <row r="29" customFormat="false" ht="12.75" hidden="false" customHeight="false" outlineLevel="0" collapsed="false">
      <c r="B29" s="11"/>
      <c r="C29" s="11"/>
      <c r="F29" s="11"/>
      <c r="I29" s="11"/>
    </row>
    <row r="33" customFormat="false" ht="13.5" hidden="false" customHeight="false" outlineLevel="0" collapsed="false"/>
    <row r="34" customFormat="false" ht="21" hidden="false" customHeight="false" outlineLevel="0" collapsed="false">
      <c r="B34" s="70" t="s">
        <v>23</v>
      </c>
      <c r="C34" s="71" t="n">
        <v>0</v>
      </c>
      <c r="D34" s="71"/>
      <c r="E34" s="71"/>
      <c r="F34" s="71" t="n">
        <v>0</v>
      </c>
    </row>
    <row r="35" customFormat="false" ht="21" hidden="false" customHeight="false" outlineLevel="0" collapsed="false">
      <c r="B35" s="70" t="s">
        <v>24</v>
      </c>
      <c r="C35" s="71" t="n">
        <v>0</v>
      </c>
      <c r="D35" s="71"/>
      <c r="E35" s="71"/>
      <c r="F35" s="71" t="n">
        <v>0</v>
      </c>
    </row>
  </sheetData>
  <conditionalFormatting sqref="C34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true" showOutlineSymbols="true" defaultGridColor="true" view="normal" topLeftCell="B1" colorId="64" zoomScale="50" zoomScaleNormal="50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56"/>
    <col collapsed="false" customWidth="true" hidden="false" outlineLevel="0" max="3" min="3" style="1" width="14.99"/>
    <col collapsed="false" customWidth="true" hidden="false" outlineLevel="0" max="4" min="4" style="53" width="17.56"/>
    <col collapsed="false" customWidth="true" hidden="false" outlineLevel="0" max="5" min="5" style="53" width="15.56"/>
    <col collapsed="false" customWidth="true" hidden="false" outlineLevel="0" max="6" min="6" style="1" width="15.56"/>
    <col collapsed="false" customWidth="true" hidden="false" outlineLevel="0" max="9" min="7" style="53" width="15.56"/>
    <col collapsed="false" customWidth="true" hidden="false" outlineLevel="0" max="12" min="10" style="1" width="15.56"/>
    <col collapsed="false" customWidth="true" hidden="false" outlineLevel="0" max="13" min="13" style="1" width="15.28"/>
    <col collapsed="false" customWidth="true" hidden="false" outlineLevel="0" max="14" min="14" style="1" width="0.41"/>
    <col collapsed="false" customWidth="true" hidden="false" outlineLevel="0" max="16" min="15" style="1" width="15.56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2"/>
      <c r="B1" s="73"/>
    </row>
    <row r="2" customFormat="false" ht="15.75" hidden="false" customHeight="false" outlineLevel="0" collapsed="false">
      <c r="A2" s="72"/>
      <c r="B2" s="73"/>
    </row>
    <row r="3" customFormat="false" ht="15" hidden="false" customHeight="true" outlineLevel="0" collapsed="false">
      <c r="A3" s="11"/>
      <c r="C3" s="74"/>
      <c r="F3" s="74"/>
      <c r="J3" s="74"/>
      <c r="K3" s="74"/>
      <c r="L3" s="74"/>
      <c r="M3" s="74"/>
      <c r="O3" s="74"/>
      <c r="P3" s="74"/>
      <c r="Q3" s="11"/>
      <c r="R3" s="11"/>
      <c r="S3" s="11"/>
      <c r="T3" s="11"/>
    </row>
    <row r="4" customFormat="false" ht="1.5" hidden="false" customHeight="true" outlineLevel="0" collapsed="false">
      <c r="A4" s="11"/>
      <c r="C4" s="75"/>
      <c r="F4" s="75"/>
      <c r="J4" s="75"/>
      <c r="K4" s="75"/>
      <c r="L4" s="75"/>
      <c r="M4" s="75"/>
      <c r="O4" s="75"/>
      <c r="P4" s="75"/>
    </row>
    <row r="5" customFormat="false" ht="36" hidden="false" customHeight="true" outlineLevel="0" collapsed="false">
      <c r="A5" s="11"/>
      <c r="B5" s="52"/>
      <c r="C5" s="76"/>
      <c r="F5" s="77"/>
      <c r="J5" s="76"/>
      <c r="K5" s="76"/>
      <c r="L5" s="76"/>
      <c r="M5" s="76"/>
      <c r="N5" s="36"/>
      <c r="O5" s="76"/>
      <c r="P5" s="76"/>
      <c r="Q5" s="11"/>
      <c r="R5" s="11"/>
      <c r="S5" s="11"/>
      <c r="T5" s="11"/>
    </row>
    <row r="6" customFormat="false" ht="1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6"/>
      <c r="O6" s="11"/>
      <c r="P6" s="11"/>
      <c r="Q6" s="11"/>
      <c r="R6" s="11"/>
      <c r="S6" s="11"/>
      <c r="T6" s="11"/>
    </row>
    <row r="7" s="1" customFormat="true" ht="75" hidden="false" customHeight="true" outlineLevel="0" collapsed="false">
      <c r="A7" s="11"/>
      <c r="B7" s="78" t="s">
        <v>25</v>
      </c>
      <c r="C7" s="79" t="n">
        <v>350</v>
      </c>
      <c r="D7" s="79" t="n">
        <v>353</v>
      </c>
      <c r="E7" s="79" t="n">
        <v>70</v>
      </c>
      <c r="F7" s="79" t="n">
        <v>348</v>
      </c>
      <c r="G7" s="79" t="n">
        <v>168</v>
      </c>
      <c r="H7" s="79" t="n">
        <v>22</v>
      </c>
      <c r="I7" s="79" t="n">
        <v>30</v>
      </c>
      <c r="J7" s="79" t="n">
        <v>38</v>
      </c>
      <c r="K7" s="79" t="n">
        <v>112</v>
      </c>
      <c r="L7" s="79" t="n">
        <v>35</v>
      </c>
      <c r="M7" s="79" t="n">
        <v>1525</v>
      </c>
      <c r="N7" s="80"/>
      <c r="O7" s="79" t="n">
        <v>162</v>
      </c>
      <c r="P7" s="79" t="n">
        <v>1688</v>
      </c>
      <c r="Q7" s="81"/>
      <c r="R7" s="81"/>
      <c r="S7" s="81"/>
      <c r="T7" s="81"/>
    </row>
    <row r="8" s="1" customFormat="true" ht="24.75" hidden="false" customHeight="true" outlineLevel="0" collapsed="false">
      <c r="A8" s="11"/>
      <c r="B8" s="82" t="s">
        <v>26</v>
      </c>
      <c r="C8" s="83" t="n">
        <v>0.028</v>
      </c>
      <c r="D8" s="83" t="n">
        <v>0.029</v>
      </c>
      <c r="E8" s="83" t="n">
        <v>0.006</v>
      </c>
      <c r="F8" s="83" t="n">
        <v>0.028</v>
      </c>
      <c r="G8" s="83" t="n">
        <v>0.014</v>
      </c>
      <c r="H8" s="83" t="n">
        <v>0.002</v>
      </c>
      <c r="I8" s="83" t="n">
        <v>0.002</v>
      </c>
      <c r="J8" s="83" t="n">
        <v>0.003</v>
      </c>
      <c r="K8" s="83" t="n">
        <v>0.009</v>
      </c>
      <c r="L8" s="83" t="n">
        <v>0.003</v>
      </c>
      <c r="M8" s="83" t="n">
        <v>0.124</v>
      </c>
      <c r="N8" s="84"/>
      <c r="O8" s="83" t="n">
        <v>0.013</v>
      </c>
      <c r="P8" s="83" t="n">
        <v>0.137</v>
      </c>
    </row>
    <row r="9" s="1" customFormat="true" ht="75" hidden="false" customHeight="true" outlineLevel="0" collapsed="false">
      <c r="A9" s="11"/>
      <c r="B9" s="85" t="s">
        <v>27</v>
      </c>
      <c r="C9" s="86" t="n">
        <v>-28</v>
      </c>
      <c r="D9" s="86" t="n">
        <v>106</v>
      </c>
      <c r="E9" s="86" t="n">
        <v>15</v>
      </c>
      <c r="F9" s="86" t="n">
        <v>106</v>
      </c>
      <c r="G9" s="86" t="n">
        <v>55</v>
      </c>
      <c r="H9" s="86" t="n">
        <v>3</v>
      </c>
      <c r="I9" s="86" t="n">
        <v>11</v>
      </c>
      <c r="J9" s="86" t="n">
        <v>-4</v>
      </c>
      <c r="K9" s="86" t="n">
        <v>9</v>
      </c>
      <c r="L9" s="86" t="n">
        <v>-5</v>
      </c>
      <c r="M9" s="86" t="n">
        <v>268</v>
      </c>
      <c r="N9" s="87"/>
      <c r="O9" s="86" t="n">
        <v>62</v>
      </c>
      <c r="P9" s="86" t="n">
        <v>330</v>
      </c>
    </row>
    <row r="10" s="1" customFormat="true" ht="24.75" hidden="false" customHeight="true" outlineLevel="0" collapsed="false">
      <c r="A10" s="11"/>
      <c r="B10" s="82" t="s">
        <v>26</v>
      </c>
      <c r="C10" s="83" t="s">
        <v>28</v>
      </c>
      <c r="D10" s="83" t="n">
        <v>0.048</v>
      </c>
      <c r="E10" s="83" t="n">
        <v>0.007</v>
      </c>
      <c r="F10" s="83" t="n">
        <v>0.048</v>
      </c>
      <c r="G10" s="83" t="n">
        <v>0.025</v>
      </c>
      <c r="H10" s="83" t="n">
        <v>0.001</v>
      </c>
      <c r="I10" s="83" t="n">
        <v>0.005</v>
      </c>
      <c r="J10" s="83" t="s">
        <v>28</v>
      </c>
      <c r="K10" s="83" t="n">
        <v>0.004</v>
      </c>
      <c r="L10" s="83" t="s">
        <v>28</v>
      </c>
      <c r="M10" s="83" t="n">
        <v>0.122</v>
      </c>
      <c r="N10" s="84"/>
      <c r="O10" s="83" t="n">
        <v>0.028</v>
      </c>
      <c r="P10" s="83" t="n">
        <v>0.15</v>
      </c>
      <c r="Q10" s="88"/>
    </row>
    <row r="11" s="1" customFormat="true" ht="75" hidden="false" customHeight="true" outlineLevel="0" collapsed="false">
      <c r="A11" s="11"/>
      <c r="B11" s="85" t="s">
        <v>29</v>
      </c>
      <c r="C11" s="89" t="n">
        <v>5.6</v>
      </c>
      <c r="D11" s="89" t="n">
        <v>8.8</v>
      </c>
      <c r="E11" s="89" t="n">
        <v>1.3</v>
      </c>
      <c r="F11" s="89" t="n">
        <v>6.5</v>
      </c>
      <c r="G11" s="89" t="n">
        <v>2.1</v>
      </c>
      <c r="H11" s="89" t="n">
        <v>0.4</v>
      </c>
      <c r="I11" s="89" t="n">
        <v>0.8</v>
      </c>
      <c r="J11" s="89" t="n">
        <v>0.4</v>
      </c>
      <c r="K11" s="89" t="n">
        <v>0.5</v>
      </c>
      <c r="L11" s="89" t="n">
        <v>0.3</v>
      </c>
      <c r="M11" s="89" t="n">
        <v>26.6</v>
      </c>
      <c r="N11" s="81"/>
      <c r="O11" s="89" t="n">
        <v>3.3</v>
      </c>
      <c r="P11" s="89" t="n">
        <v>30</v>
      </c>
    </row>
    <row r="12" s="1" customFormat="true" ht="24.75" hidden="false" customHeight="true" outlineLevel="0" collapsed="false">
      <c r="A12" s="11"/>
      <c r="B12" s="82" t="s">
        <v>26</v>
      </c>
      <c r="C12" s="83" t="n">
        <v>0.013</v>
      </c>
      <c r="D12" s="83" t="n">
        <v>0.02</v>
      </c>
      <c r="E12" s="83" t="n">
        <v>0.003</v>
      </c>
      <c r="F12" s="83" t="n">
        <v>0.015</v>
      </c>
      <c r="G12" s="83" t="n">
        <v>0.005</v>
      </c>
      <c r="H12" s="83" t="n">
        <v>0.001</v>
      </c>
      <c r="I12" s="83" t="n">
        <v>0.002</v>
      </c>
      <c r="J12" s="83" t="n">
        <v>0.001</v>
      </c>
      <c r="K12" s="83" t="n">
        <v>0.001</v>
      </c>
      <c r="L12" s="83" t="n">
        <v>0.001</v>
      </c>
      <c r="M12" s="83" t="n">
        <v>0.061</v>
      </c>
      <c r="N12" s="82"/>
      <c r="O12" s="83" t="n">
        <v>0.008</v>
      </c>
      <c r="P12" s="83" t="n">
        <v>0.069</v>
      </c>
    </row>
    <row r="13" s="1" customFormat="true" ht="75" hidden="false" customHeight="true" outlineLevel="0" collapsed="false">
      <c r="A13" s="11"/>
      <c r="B13" s="85" t="s">
        <v>30</v>
      </c>
      <c r="C13" s="89" t="n">
        <v>8</v>
      </c>
      <c r="D13" s="89" t="n">
        <v>6.2</v>
      </c>
      <c r="E13" s="89" t="n">
        <v>1.9</v>
      </c>
      <c r="F13" s="89" t="n">
        <v>6.6</v>
      </c>
      <c r="G13" s="89" t="n">
        <v>2.2</v>
      </c>
      <c r="H13" s="89" t="n">
        <v>0.4</v>
      </c>
      <c r="I13" s="89" t="n">
        <v>0.3</v>
      </c>
      <c r="J13" s="89" t="n">
        <v>0.7</v>
      </c>
      <c r="K13" s="89" t="n">
        <v>1.3</v>
      </c>
      <c r="L13" s="89" t="n">
        <v>0.4</v>
      </c>
      <c r="M13" s="89" t="n">
        <v>28.1</v>
      </c>
      <c r="N13" s="90"/>
      <c r="O13" s="89" t="n">
        <v>2.3</v>
      </c>
      <c r="P13" s="89" t="n">
        <v>30.4</v>
      </c>
    </row>
    <row r="14" s="1" customFormat="true" ht="24.75" hidden="false" customHeight="true" outlineLevel="0" collapsed="false">
      <c r="A14" s="11"/>
      <c r="B14" s="82" t="s">
        <v>26</v>
      </c>
      <c r="C14" s="83" t="n">
        <v>0.021</v>
      </c>
      <c r="D14" s="83" t="n">
        <v>0.016</v>
      </c>
      <c r="E14" s="83" t="n">
        <v>0.005</v>
      </c>
      <c r="F14" s="83" t="n">
        <v>0.017</v>
      </c>
      <c r="G14" s="83" t="n">
        <v>0.006</v>
      </c>
      <c r="H14" s="83" t="n">
        <v>0.001</v>
      </c>
      <c r="I14" s="83" t="n">
        <v>0.001</v>
      </c>
      <c r="J14" s="83" t="n">
        <v>0.002</v>
      </c>
      <c r="K14" s="83" t="n">
        <v>0.003</v>
      </c>
      <c r="L14" s="83" t="n">
        <v>0.001</v>
      </c>
      <c r="M14" s="83" t="n">
        <v>0.074</v>
      </c>
      <c r="N14" s="91"/>
      <c r="O14" s="83" t="n">
        <v>0.006</v>
      </c>
      <c r="P14" s="83" t="n">
        <v>0.08</v>
      </c>
    </row>
    <row r="15" s="1" customFormat="true" ht="75" hidden="false" customHeight="true" outlineLevel="0" collapsed="false">
      <c r="A15" s="11"/>
      <c r="B15" s="92" t="s">
        <v>31</v>
      </c>
      <c r="C15" s="89" t="n">
        <v>9.7</v>
      </c>
      <c r="D15" s="89" t="n">
        <v>10.8</v>
      </c>
      <c r="E15" s="89" t="n">
        <v>2.3</v>
      </c>
      <c r="F15" s="89" t="n">
        <v>9.8</v>
      </c>
      <c r="G15" s="89" t="n">
        <v>3.2</v>
      </c>
      <c r="H15" s="89" t="n">
        <v>0.6</v>
      </c>
      <c r="I15" s="89" t="n">
        <v>0.9</v>
      </c>
      <c r="J15" s="89" t="n">
        <v>1</v>
      </c>
      <c r="K15" s="89" t="n">
        <v>1.7</v>
      </c>
      <c r="L15" s="89" t="n">
        <v>0.6</v>
      </c>
      <c r="M15" s="89" t="n">
        <v>40.5</v>
      </c>
      <c r="N15" s="93"/>
      <c r="O15" s="89" t="n">
        <v>4.6</v>
      </c>
      <c r="P15" s="89" t="n">
        <v>45.1</v>
      </c>
      <c r="Q15" s="81"/>
      <c r="R15" s="81"/>
      <c r="S15" s="81"/>
      <c r="T15" s="81"/>
    </row>
    <row r="16" s="1" customFormat="true" ht="24.75" hidden="false" customHeight="true" outlineLevel="0" collapsed="false">
      <c r="A16" s="11"/>
      <c r="B16" s="82" t="s">
        <v>26</v>
      </c>
      <c r="C16" s="83" t="n">
        <v>0.014</v>
      </c>
      <c r="D16" s="83" t="n">
        <v>0.016</v>
      </c>
      <c r="E16" s="83" t="n">
        <v>0.003</v>
      </c>
      <c r="F16" s="83" t="n">
        <v>0.014</v>
      </c>
      <c r="G16" s="83" t="n">
        <v>0.005</v>
      </c>
      <c r="H16" s="83" t="n">
        <v>0.001</v>
      </c>
      <c r="I16" s="83" t="n">
        <v>0.001</v>
      </c>
      <c r="J16" s="83" t="n">
        <v>0.001</v>
      </c>
      <c r="K16" s="83" t="n">
        <v>0.002</v>
      </c>
      <c r="L16" s="83" t="n">
        <v>0.001</v>
      </c>
      <c r="M16" s="83" t="n">
        <v>0.06</v>
      </c>
      <c r="N16" s="91"/>
      <c r="O16" s="83" t="n">
        <v>0.007</v>
      </c>
      <c r="P16" s="83" t="n">
        <v>0.067</v>
      </c>
    </row>
    <row r="17" s="1" customFormat="true" ht="75" hidden="false" customHeight="true" outlineLevel="0" collapsed="false">
      <c r="A17" s="11"/>
      <c r="B17" s="85" t="s">
        <v>32</v>
      </c>
      <c r="C17" s="94" t="n">
        <v>933</v>
      </c>
      <c r="D17" s="94" t="n">
        <v>986</v>
      </c>
      <c r="E17" s="94" t="n">
        <v>259</v>
      </c>
      <c r="F17" s="94" t="n">
        <v>1168</v>
      </c>
      <c r="G17" s="94" t="n">
        <v>481</v>
      </c>
      <c r="H17" s="94" t="n">
        <v>60</v>
      </c>
      <c r="I17" s="94" t="n">
        <v>81</v>
      </c>
      <c r="J17" s="94" t="n">
        <v>164</v>
      </c>
      <c r="K17" s="94" t="n">
        <v>230</v>
      </c>
      <c r="L17" s="94" t="n">
        <v>107</v>
      </c>
      <c r="M17" s="94" t="n">
        <v>4470</v>
      </c>
      <c r="N17" s="95"/>
      <c r="O17" s="94" t="n">
        <v>365</v>
      </c>
      <c r="P17" s="79" t="n">
        <v>4835</v>
      </c>
      <c r="Q17" s="81"/>
      <c r="R17" s="81"/>
      <c r="S17" s="81"/>
      <c r="T17" s="81"/>
    </row>
    <row r="18" s="1" customFormat="true" ht="24.75" hidden="false" customHeight="true" outlineLevel="0" collapsed="false">
      <c r="A18" s="11"/>
      <c r="B18" s="82" t="s">
        <v>26</v>
      </c>
      <c r="C18" s="83" t="n">
        <v>0.018</v>
      </c>
      <c r="D18" s="83" t="n">
        <v>0.019</v>
      </c>
      <c r="E18" s="83" t="n">
        <v>0.005</v>
      </c>
      <c r="F18" s="83" t="n">
        <v>0.022</v>
      </c>
      <c r="G18" s="83" t="n">
        <v>0.009</v>
      </c>
      <c r="H18" s="83" t="n">
        <v>0.001</v>
      </c>
      <c r="I18" s="83" t="n">
        <v>0.002</v>
      </c>
      <c r="J18" s="83" t="n">
        <v>0.003</v>
      </c>
      <c r="K18" s="83" t="n">
        <v>0.004</v>
      </c>
      <c r="L18" s="83" t="n">
        <v>0.002</v>
      </c>
      <c r="M18" s="83" t="n">
        <v>0.084</v>
      </c>
      <c r="N18" s="91"/>
      <c r="O18" s="83" t="n">
        <v>0.007</v>
      </c>
      <c r="P18" s="83" t="n">
        <v>0.091</v>
      </c>
    </row>
    <row r="19" s="1" customFormat="true" ht="20.25" hidden="false" customHeight="false" outlineLevel="0" collapsed="false">
      <c r="A19" s="11"/>
      <c r="B19" s="96"/>
      <c r="C19" s="97"/>
      <c r="D19" s="98"/>
      <c r="E19" s="98"/>
      <c r="F19" s="97"/>
      <c r="G19" s="98"/>
      <c r="H19" s="98"/>
      <c r="I19" s="98"/>
      <c r="J19" s="99"/>
      <c r="K19" s="99"/>
      <c r="L19" s="99"/>
      <c r="M19" s="99"/>
      <c r="N19" s="100"/>
      <c r="O19" s="99"/>
      <c r="P19" s="99"/>
    </row>
    <row r="20" s="106" customFormat="true" ht="24.95" hidden="false" customHeight="true" outlineLevel="0" collapsed="false">
      <c r="A20" s="101"/>
      <c r="B20" s="102" t="s">
        <v>33</v>
      </c>
      <c r="C20" s="103" t="n">
        <v>948</v>
      </c>
      <c r="D20" s="103" t="n">
        <v>1143</v>
      </c>
      <c r="E20" s="103" t="n">
        <v>311</v>
      </c>
      <c r="F20" s="103" t="n">
        <v>1258</v>
      </c>
      <c r="G20" s="103" t="n">
        <v>768</v>
      </c>
      <c r="H20" s="103" t="n">
        <v>88</v>
      </c>
      <c r="I20" s="103" t="n">
        <v>192</v>
      </c>
      <c r="J20" s="103" t="n">
        <v>191</v>
      </c>
      <c r="K20" s="103" t="n">
        <v>285</v>
      </c>
      <c r="L20" s="103" t="n">
        <v>107</v>
      </c>
      <c r="M20" s="103" t="n">
        <v>5291</v>
      </c>
      <c r="N20" s="104"/>
      <c r="O20" s="103" t="n">
        <v>1379</v>
      </c>
      <c r="P20" s="103" t="n">
        <v>6670</v>
      </c>
      <c r="Q20" s="105"/>
      <c r="R20" s="105"/>
    </row>
    <row r="21" s="106" customFormat="true" ht="24.75" hidden="false" customHeight="true" outlineLevel="0" collapsed="false">
      <c r="A21" s="101"/>
      <c r="B21" s="82" t="s">
        <v>34</v>
      </c>
      <c r="C21" s="107" t="n">
        <v>51</v>
      </c>
      <c r="D21" s="107" t="n">
        <v>226</v>
      </c>
      <c r="E21" s="107" t="n">
        <v>60</v>
      </c>
      <c r="F21" s="107" t="n">
        <v>113</v>
      </c>
      <c r="G21" s="107" t="n">
        <v>287</v>
      </c>
      <c r="H21" s="107" t="n">
        <v>29</v>
      </c>
      <c r="I21" s="107" t="n">
        <v>125</v>
      </c>
      <c r="J21" s="107" t="n">
        <v>29</v>
      </c>
      <c r="K21" s="107" t="n">
        <v>76</v>
      </c>
      <c r="L21" s="108" t="n">
        <v>1</v>
      </c>
      <c r="M21" s="107" t="n">
        <v>995</v>
      </c>
      <c r="N21" s="109"/>
      <c r="O21" s="107" t="n">
        <v>1017</v>
      </c>
      <c r="P21" s="110" t="n">
        <v>2013</v>
      </c>
      <c r="Q21" s="105"/>
      <c r="R21" s="105"/>
    </row>
    <row r="22" s="109" customFormat="true" ht="3.75" hidden="false" customHeight="tru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2"/>
      <c r="P22" s="114"/>
      <c r="Q22" s="113"/>
    </row>
    <row r="23" s="1" customFormat="true" ht="24.75" hidden="false" customHeight="true" outlineLevel="0" collapsed="false">
      <c r="B23" s="115"/>
      <c r="C23" s="116"/>
      <c r="D23" s="117"/>
      <c r="E23" s="117"/>
      <c r="F23" s="116"/>
      <c r="G23" s="118"/>
      <c r="H23" s="117"/>
      <c r="I23" s="117"/>
      <c r="J23" s="119"/>
      <c r="K23" s="119"/>
      <c r="L23" s="119"/>
      <c r="M23" s="119"/>
      <c r="N23" s="88"/>
      <c r="O23" s="119"/>
      <c r="P23" s="119"/>
    </row>
    <row r="24" s="1" customFormat="true" ht="27.75" hidden="false" customHeight="true" outlineLevel="0" collapsed="false">
      <c r="B24" s="120" t="s">
        <v>35</v>
      </c>
      <c r="C24" s="121"/>
      <c r="D24" s="117"/>
      <c r="E24" s="117"/>
      <c r="F24" s="121"/>
      <c r="G24" s="117"/>
      <c r="H24" s="117"/>
      <c r="I24" s="121"/>
      <c r="J24" s="122"/>
      <c r="K24" s="122"/>
      <c r="L24" s="122"/>
      <c r="M24" s="122"/>
      <c r="N24" s="88"/>
      <c r="O24" s="122"/>
      <c r="P2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7:04:11Z</dcterms:created>
  <dc:creator>Maurizio Cogliati</dc:creator>
  <dc:description/>
  <dc:language>en-US</dc:language>
  <cp:lastModifiedBy>u323006</cp:lastModifiedBy>
  <cp:lastPrinted>2010-11-10T11:11:39Z</cp:lastPrinted>
  <dcterms:modified xsi:type="dcterms:W3CDTF">2011-03-21T14:35:21Z</dcterms:modified>
  <cp:revision>0</cp:revision>
  <dc:subject/>
  <dc:title/>
</cp:coreProperties>
</file>