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. Sub. Branches" sheetId="1" state="visible" r:id="rId2"/>
  </sheets>
  <definedNames>
    <definedName function="false" hidden="false" localSheetId="0" name="_xlnm.Print_Area" vbProcedure="false">'Int. Sub. Branches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umber of International Subsidiary Banks Division branches</t>
  </si>
  <si>
    <t xml:space="preserve">Management accounts, unaudited figures</t>
  </si>
  <si>
    <t xml:space="preserve">Banca Intesa Beograd</t>
  </si>
  <si>
    <t xml:space="preserve">Bank of Alexandria</t>
  </si>
  <si>
    <t xml:space="preserve">Intesa Sanpaolo Bank </t>
  </si>
  <si>
    <t xml:space="preserve">CIB Bank</t>
  </si>
  <si>
    <t xml:space="preserve">Intesa Sanpaolo Bank Albania</t>
  </si>
  <si>
    <t xml:space="preserve">Veneto Banka Albania</t>
  </si>
  <si>
    <t xml:space="preserve">Intesa Sanpaolo Bank Romania</t>
  </si>
  <si>
    <t xml:space="preserve">Intesa Sanpaolo SpA Torino Bucharest Branch</t>
  </si>
  <si>
    <t xml:space="preserve">Intesa Sanpaolo Banka Bosna i Hercegovina</t>
  </si>
  <si>
    <t xml:space="preserve">Privredna Banka Zagreb</t>
  </si>
  <si>
    <t xml:space="preserve">Veneto Banka Croazia</t>
  </si>
  <si>
    <t xml:space="preserve">VUB Banka</t>
  </si>
  <si>
    <t xml:space="preserve">Pravex Bank</t>
  </si>
  <si>
    <t xml:space="preserve">Eximbank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"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3.99"/>
    <col collapsed="false" customWidth="false" hidden="false" outlineLevel="0" max="8" min="3" style="1" width="9.14"/>
    <col collapsed="false" customWidth="true" hidden="false" outlineLevel="0" max="9" min="9" style="1" width="40.8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2" t="s">
        <v>0</v>
      </c>
    </row>
    <row r="2" customFormat="false" ht="11.25" hidden="false" customHeight="false" outlineLevel="0" collapsed="false">
      <c r="B2" s="3" t="s">
        <v>1</v>
      </c>
    </row>
    <row r="3" customFormat="false" ht="11.25" hidden="false" customHeight="false" outlineLevel="0" collapsed="false">
      <c r="C3" s="4" t="n">
        <v>43190</v>
      </c>
      <c r="D3" s="5" t="n">
        <v>43281</v>
      </c>
      <c r="E3" s="5" t="n">
        <v>43373</v>
      </c>
      <c r="F3" s="6" t="n">
        <v>43465</v>
      </c>
    </row>
    <row r="4" customFormat="false" ht="11.25" hidden="false" customHeight="false" outlineLevel="0" collapsed="false">
      <c r="B4" s="7" t="s">
        <v>2</v>
      </c>
      <c r="C4" s="8" t="n">
        <v>158</v>
      </c>
      <c r="D4" s="9" t="n">
        <v>158</v>
      </c>
      <c r="E4" s="9" t="n">
        <v>157</v>
      </c>
      <c r="F4" s="10" t="n">
        <v>154</v>
      </c>
    </row>
    <row r="5" customFormat="false" ht="11.25" hidden="false" customHeight="false" outlineLevel="0" collapsed="false">
      <c r="B5" s="11" t="s">
        <v>3</v>
      </c>
      <c r="C5" s="12" t="n">
        <v>172</v>
      </c>
      <c r="D5" s="13" t="n">
        <v>172</v>
      </c>
      <c r="E5" s="13" t="n">
        <v>173</v>
      </c>
      <c r="F5" s="14" t="n">
        <v>175</v>
      </c>
    </row>
    <row r="6" customFormat="false" ht="11.25" hidden="false" customHeight="false" outlineLevel="0" collapsed="false">
      <c r="B6" s="11" t="s">
        <v>4</v>
      </c>
      <c r="C6" s="12" t="n">
        <v>52</v>
      </c>
      <c r="D6" s="13" t="n">
        <v>52</v>
      </c>
      <c r="E6" s="13" t="n">
        <v>51</v>
      </c>
      <c r="F6" s="14" t="n">
        <v>49</v>
      </c>
    </row>
    <row r="7" customFormat="false" ht="11.25" hidden="false" customHeight="false" outlineLevel="0" collapsed="false">
      <c r="B7" s="11" t="s">
        <v>5</v>
      </c>
      <c r="C7" s="12" t="n">
        <v>70</v>
      </c>
      <c r="D7" s="13" t="n">
        <v>70</v>
      </c>
      <c r="E7" s="13" t="n">
        <v>70</v>
      </c>
      <c r="F7" s="14" t="n">
        <v>68</v>
      </c>
    </row>
    <row r="8" customFormat="false" ht="11.25" hidden="false" customHeight="false" outlineLevel="0" collapsed="false">
      <c r="B8" s="11" t="s">
        <v>6</v>
      </c>
      <c r="C8" s="12" t="n">
        <v>32</v>
      </c>
      <c r="D8" s="13" t="n">
        <v>32</v>
      </c>
      <c r="E8" s="13" t="n">
        <v>32</v>
      </c>
      <c r="F8" s="14" t="n">
        <v>34</v>
      </c>
    </row>
    <row r="9" customFormat="false" ht="11.25" hidden="false" customHeight="false" outlineLevel="0" collapsed="false">
      <c r="B9" s="11" t="s">
        <v>7</v>
      </c>
      <c r="C9" s="12" t="n">
        <v>14</v>
      </c>
      <c r="D9" s="13" t="n">
        <v>12</v>
      </c>
      <c r="E9" s="13" t="n">
        <v>2</v>
      </c>
      <c r="F9" s="14"/>
    </row>
    <row r="10" customFormat="false" ht="11.25" hidden="false" customHeight="false" outlineLevel="0" collapsed="false">
      <c r="B10" s="11" t="s">
        <v>8</v>
      </c>
      <c r="C10" s="15" t="n">
        <v>30</v>
      </c>
      <c r="D10" s="16" t="n">
        <v>35</v>
      </c>
      <c r="E10" s="16" t="n">
        <v>34</v>
      </c>
      <c r="F10" s="14" t="n">
        <v>34</v>
      </c>
    </row>
    <row r="11" customFormat="false" ht="11.25" hidden="false" customHeight="false" outlineLevel="0" collapsed="false">
      <c r="B11" s="11" t="s">
        <v>9</v>
      </c>
      <c r="C11" s="15" t="n">
        <v>19</v>
      </c>
      <c r="D11" s="16" t="n">
        <v>0</v>
      </c>
      <c r="E11" s="16"/>
      <c r="F11" s="14"/>
    </row>
    <row r="12" customFormat="false" ht="11.25" hidden="false" customHeight="false" outlineLevel="0" collapsed="false">
      <c r="B12" s="11" t="s">
        <v>10</v>
      </c>
      <c r="C12" s="12" t="n">
        <v>54</v>
      </c>
      <c r="D12" s="13" t="n">
        <v>54</v>
      </c>
      <c r="E12" s="13" t="n">
        <v>54</v>
      </c>
      <c r="F12" s="14" t="n">
        <v>54</v>
      </c>
    </row>
    <row r="13" customFormat="false" ht="11.25" hidden="false" customHeight="false" outlineLevel="0" collapsed="false">
      <c r="B13" s="11" t="s">
        <v>11</v>
      </c>
      <c r="C13" s="12" t="n">
        <v>194</v>
      </c>
      <c r="D13" s="13" t="n">
        <v>194</v>
      </c>
      <c r="E13" s="13" t="n">
        <v>194</v>
      </c>
      <c r="F13" s="14" t="n">
        <v>192</v>
      </c>
    </row>
    <row r="14" customFormat="false" ht="11.25" hidden="false" customHeight="false" outlineLevel="0" collapsed="false">
      <c r="B14" s="11" t="s">
        <v>12</v>
      </c>
      <c r="C14" s="12" t="n">
        <v>1</v>
      </c>
      <c r="D14" s="13" t="n">
        <v>1</v>
      </c>
      <c r="E14" s="13" t="n">
        <v>1</v>
      </c>
      <c r="F14" s="14"/>
    </row>
    <row r="15" customFormat="false" ht="11.25" hidden="false" customHeight="false" outlineLevel="0" collapsed="false">
      <c r="B15" s="11" t="s">
        <v>13</v>
      </c>
      <c r="C15" s="12" t="n">
        <v>224</v>
      </c>
      <c r="D15" s="13" t="n">
        <v>224</v>
      </c>
      <c r="E15" s="13" t="n">
        <v>215</v>
      </c>
      <c r="F15" s="14" t="n">
        <v>202</v>
      </c>
    </row>
    <row r="16" customFormat="false" ht="11.25" hidden="false" customHeight="false" outlineLevel="0" collapsed="false">
      <c r="B16" s="11" t="s">
        <v>14</v>
      </c>
      <c r="C16" s="12" t="n">
        <v>0</v>
      </c>
      <c r="D16" s="13" t="n">
        <v>50</v>
      </c>
      <c r="E16" s="13" t="n">
        <v>50</v>
      </c>
      <c r="F16" s="14" t="n">
        <v>50</v>
      </c>
    </row>
    <row r="17" customFormat="false" ht="11.25" hidden="false" customHeight="false" outlineLevel="0" collapsed="false">
      <c r="B17" s="11" t="s">
        <v>15</v>
      </c>
      <c r="C17" s="12" t="n">
        <v>18</v>
      </c>
      <c r="D17" s="13" t="n">
        <v>18</v>
      </c>
      <c r="E17" s="13" t="n">
        <v>18</v>
      </c>
      <c r="F17" s="14" t="n">
        <v>17</v>
      </c>
    </row>
    <row r="18" customFormat="false" ht="11.25" hidden="false" customHeight="false" outlineLevel="0" collapsed="false">
      <c r="B18" s="17" t="s">
        <v>16</v>
      </c>
      <c r="C18" s="18" t="n">
        <v>1038</v>
      </c>
      <c r="D18" s="19" t="n">
        <v>1072</v>
      </c>
      <c r="E18" s="19" t="n">
        <v>1051</v>
      </c>
      <c r="F18" s="20" t="n">
        <v>1029</v>
      </c>
    </row>
    <row r="19" customFormat="false" ht="11.25" hidden="false" customHeight="false" outlineLevel="0" collapsed="false">
      <c r="B19" s="21"/>
    </row>
    <row r="20" customFormat="false" ht="11.25" hidden="false" customHeight="false" outlineLevel="0" collapsed="false">
      <c r="B20" s="21"/>
      <c r="C20" s="22"/>
      <c r="D20" s="22"/>
      <c r="E20" s="22"/>
    </row>
    <row r="35" customFormat="false" ht="11.25" hidden="false" customHeight="false" outlineLevel="0" collapsed="false">
      <c r="B35" s="23"/>
    </row>
  </sheetData>
  <conditionalFormatting sqref="C4:E18">
    <cfRule type="cellIs" priority="2" operator="equal" aboveAverage="0" equalAverage="0" bottom="0" percent="0" rank="0" text="" dxfId="0">
      <formula>0</formula>
    </cfRule>
  </conditionalFormatting>
  <conditionalFormatting sqref="F18">
    <cfRule type="cellIs" priority="3" operator="equal" aboveAverage="0" equalAverage="0" bottom="0" percent="0" rank="0" text="" dxfId="1">
      <formula>0</formula>
    </cfRule>
  </conditionalFormatting>
  <conditionalFormatting sqref="F5:F1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3:25:51Z</dcterms:created>
  <dc:creator/>
  <dc:description/>
  <dc:language>en-US</dc:language>
  <cp:lastModifiedBy/>
  <dcterms:modified xsi:type="dcterms:W3CDTF">2019-02-04T13:14:41Z</dcterms:modified>
  <cp:revision>0</cp:revision>
  <dc:subject/>
  <dc:title/>
</cp:coreProperties>
</file>