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SPIMI rec. St. Inc." sheetId="1" state="visible" r:id="rId2"/>
    <sheet name="SPIMI St.Inc. quart evol" sheetId="2" state="visible" r:id="rId3"/>
    <sheet name="SPIIMI BS rec. cons." sheetId="3" state="visible" r:id="rId4"/>
    <sheet name="SPIMI business area" sheetId="4" state="visible" r:id="rId5"/>
    <sheet name="SPIMI spa St. Inc. rec. " sheetId="5" state="visible" r:id="rId6"/>
    <sheet name="SPIMI spa BS rec." sheetId="6" state="visible" r:id="rId7"/>
  </sheets>
  <externalReferences>
    <externalReference r:id="rId8"/>
    <externalReference r:id="rId9"/>
    <externalReference r:id="rId10"/>
    <externalReference r:id="rId11"/>
  </externalReferences>
  <definedNames>
    <definedName function="false" hidden="false" localSheetId="5" name="_xlnm.Print_Area" vbProcedure="false">'SPIMI spa BS rec.'!$A$1:$E$37</definedName>
    <definedName function="false" hidden="false" localSheetId="4" name="_xlnm.Print_Area" vbProcedure="false">'SPIMI spa St. Inc. rec. '!$A$1:$E$30</definedName>
    <definedName function="false" hidden="false" localSheetId="1" name="_xlnm.Print_Area" vbProcedure="false">'SPIMI St.Inc. quart evol'!$A$1:$N$36</definedName>
    <definedName function="false" hidden="false" name="euro" vbProcedure="false">'[4]'!$M$1</definedName>
    <definedName function="false" hidden="false" name="KL" vbProcedure="false">'[1]'!$K$1:$K$1048576</definedName>
    <definedName function="false" hidden="false" name="l" vbProcedure="false">'[1]'!$K$1:$K$1048576</definedName>
    <definedName function="false" hidden="false" name="Print_Area_MI" vbProcedure="false">'[2]'!$A$5:$F$41</definedName>
    <definedName function="false" hidden="false" name="_Key1" vbProcedure="false">[3]C_E_Ricl_ufficiale!$BG$75</definedName>
    <definedName function="false" hidden="false" name="_Key2" vbProcedure="false">[3]C_E_Ricl_ufficiale!$BG$75</definedName>
    <definedName function="false" hidden="false" name="_Order1" vbProcedure="false">0</definedName>
    <definedName function="false" hidden="false" name="_Order2" vbProcedure="false">255</definedName>
    <definedName function="false" hidden="false" name="_Sort" vbProcedure="false">'[2]'!$A$10:$E$21</definedName>
    <definedName function="false" hidden="false" localSheetId="4" name="_ftn1" vbProcedure="false">'SPIMI spa St. Inc. rec. '!$H$29</definedName>
    <definedName function="false" hidden="false" localSheetId="4" name="_ftn2" vbProcedure="false">#REF!</definedName>
    <definedName function="false" hidden="false" localSheetId="4" name="_ftnref1" vbProcedure="false">'SPIMI spa St. Inc. rec. '!$H$19</definedName>
    <definedName function="false" hidden="false" localSheetId="4" name="_ftnref2" vbProcedure="false">#REF!</definedName>
    <definedName function="false" hidden="false" localSheetId="5" name="_edn1" vbProcedure="false">#REF!</definedName>
    <definedName function="false" hidden="false" localSheetId="5" name="_edn10" vbProcedure="false">#REF!</definedName>
    <definedName function="false" hidden="false" localSheetId="5" name="_edn11" vbProcedure="false">'SPIMI spa BS rec.'!$B$31</definedName>
    <definedName function="false" hidden="false" localSheetId="5" name="_edn12" vbProcedure="false">'SPIMI spa BS rec.'!$B$33</definedName>
    <definedName function="false" hidden="false" localSheetId="5" name="_edn2" vbProcedure="false">#REF!</definedName>
    <definedName function="false" hidden="false" localSheetId="5" name="_edn3" vbProcedure="false">#REF!</definedName>
    <definedName function="false" hidden="false" localSheetId="5" name="_edn4" vbProcedure="false">#REF!</definedName>
    <definedName function="false" hidden="false" localSheetId="5" name="_edn5" vbProcedure="false">#REF!</definedName>
    <definedName function="false" hidden="false" localSheetId="5" name="_edn6" vbProcedure="false">#REF!</definedName>
    <definedName function="false" hidden="false" localSheetId="5" name="_edn7" vbProcedure="false">#REF!</definedName>
    <definedName function="false" hidden="false" localSheetId="5" name="_edn8" vbProcedure="false">#REF!</definedName>
    <definedName function="false" hidden="false" localSheetId="5" name="_edn9" vbProcedure="false">#REF!</definedName>
    <definedName function="false" hidden="false" localSheetId="5" name="_ednref1" vbProcedure="false">'SPIMI spa BS rec.'!$B$8</definedName>
    <definedName function="false" hidden="false" localSheetId="5" name="_ednref10" vbProcedure="false">'SPIMI spa BS rec.'!$B$22</definedName>
    <definedName function="false" hidden="false" localSheetId="5" name="_ednref11" vbProcedure="false">#REF!</definedName>
    <definedName function="false" hidden="false" localSheetId="5" name="_ednref12" vbProcedure="false">#REF!</definedName>
    <definedName function="false" hidden="false" localSheetId="5" name="_ednref2" vbProcedure="false">'SPIMI spa BS rec.'!$B$11</definedName>
    <definedName function="false" hidden="false" localSheetId="5" name="_ednref3" vbProcedure="false">'SPIMI spa BS rec.'!$B$12</definedName>
    <definedName function="false" hidden="false" localSheetId="5" name="_ednref4" vbProcedure="false">'SPIMI spa BS rec.'!$B$14</definedName>
    <definedName function="false" hidden="false" localSheetId="5" name="_ednref5" vbProcedure="false">#REF!</definedName>
    <definedName function="false" hidden="false" localSheetId="5" name="_ednref6" vbProcedure="false">#REF!</definedName>
    <definedName function="false" hidden="false" localSheetId="5" name="_ednref7" vbProcedure="false">'SPIMI spa BS rec.'!$B$15</definedName>
    <definedName function="false" hidden="false" localSheetId="5" name="_ednref8" vbProcedure="false">'SPIMI spa BS rec.'!$B$16</definedName>
    <definedName function="false" hidden="false" localSheetId="5" name="_ed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4">
  <si>
    <t xml:space="preserve">GRUPPO SANPAOLO IMI</t>
  </si>
  <si>
    <r>
      <rPr>
        <b val="true"/>
        <sz val="10.5"/>
        <rFont val="Tahoma"/>
        <family val="2"/>
      </rPr>
      <t xml:space="preserve">RECLASSIFIED CONSOLIDATED STATEMENT OF INCOME </t>
    </r>
    <r>
      <rPr>
        <b val="true"/>
        <vertAlign val="superscript"/>
        <sz val="10.5"/>
        <rFont val="Tahoma"/>
        <family val="2"/>
      </rPr>
      <t xml:space="preserve">(1)</t>
    </r>
  </si>
  <si>
    <t xml:space="preserve">Year ended December 31, 2006</t>
  </si>
  <si>
    <t xml:space="preserve">Year ended December 31, 2005</t>
  </si>
  <si>
    <t xml:space="preserve">Change                                       2006 / 2005</t>
  </si>
  <si>
    <t xml:space="preserve">(€/mil)</t>
  </si>
  <si>
    <t xml:space="preserve"> (%)</t>
  </si>
  <si>
    <t xml:space="preserve">A.</t>
  </si>
  <si>
    <t xml:space="preserve">Net interest income</t>
  </si>
  <si>
    <t xml:space="preserve">B.</t>
  </si>
  <si>
    <t xml:space="preserve">Net commissions</t>
  </si>
  <si>
    <t xml:space="preserve">C.</t>
  </si>
  <si>
    <t xml:space="preserve">Income from credit disposals, assets held to maturity and repurchase of non-hedged financial liabilities</t>
  </si>
  <si>
    <t xml:space="preserve">D.</t>
  </si>
  <si>
    <t xml:space="preserve">Dividends and income from other financial assets and liabilities</t>
  </si>
  <si>
    <t xml:space="preserve">E.</t>
  </si>
  <si>
    <t xml:space="preserve">Profits (losses) on equity shareholdings</t>
  </si>
  <si>
    <t xml:space="preserve">F.</t>
  </si>
  <si>
    <t xml:space="preserve">Income from insurance business</t>
  </si>
  <si>
    <t xml:space="preserve">-</t>
  </si>
  <si>
    <t xml:space="preserve">TOTAL OPERATING INCOME</t>
  </si>
  <si>
    <t xml:space="preserve">G.</t>
  </si>
  <si>
    <t xml:space="preserve">Net adjustments to loans</t>
  </si>
  <si>
    <t xml:space="preserve">H.</t>
  </si>
  <si>
    <t xml:space="preserve">Net adjustments to other financial assets</t>
  </si>
  <si>
    <t xml:space="preserve">n.s.</t>
  </si>
  <si>
    <t xml:space="preserve">NET OPERATING INCOME</t>
  </si>
  <si>
    <t xml:space="preserve">I.</t>
  </si>
  <si>
    <t xml:space="preserve">Personnel costs</t>
  </si>
  <si>
    <t xml:space="preserve">L.</t>
  </si>
  <si>
    <t xml:space="preserve">Other administrative costs</t>
  </si>
  <si>
    <t xml:space="preserve">M.</t>
  </si>
  <si>
    <t xml:space="preserve">Net adjustments to tangible and intangible assets</t>
  </si>
  <si>
    <t xml:space="preserve">Operating costs (I+L+M)</t>
  </si>
  <si>
    <t xml:space="preserve">N.</t>
  </si>
  <si>
    <t xml:space="preserve">Other net income (expenses)</t>
  </si>
  <si>
    <t xml:space="preserve">O.</t>
  </si>
  <si>
    <t xml:space="preserve">Impairment of goodwill</t>
  </si>
  <si>
    <t xml:space="preserve">                         - </t>
  </si>
  <si>
    <t xml:space="preserve">P.</t>
  </si>
  <si>
    <t xml:space="preserve">Profit (losses) from disposals of investments</t>
  </si>
  <si>
    <t xml:space="preserve">Q.</t>
  </si>
  <si>
    <t xml:space="preserve">Net provisions for risks and charges</t>
  </si>
  <si>
    <t xml:space="preserve">PRE-TAX OPERATING PROFIT</t>
  </si>
  <si>
    <t xml:space="preserve">S.</t>
  </si>
  <si>
    <t xml:space="preserve">Taxes for the period</t>
  </si>
  <si>
    <t xml:space="preserve">T.</t>
  </si>
  <si>
    <t xml:space="preserve">Profit (losses) on groups of discontinued operations</t>
  </si>
  <si>
    <t xml:space="preserve">U.</t>
  </si>
  <si>
    <t xml:space="preserve">Integration costs (after tax)</t>
  </si>
  <si>
    <t xml:space="preserve">V.</t>
  </si>
  <si>
    <t xml:space="preserve">Profit attributable to minority interests</t>
  </si>
  <si>
    <t xml:space="preserve">NET PROFIT</t>
  </si>
  <si>
    <t xml:space="preserve">(1)</t>
  </si>
  <si>
    <t xml:space="preserve">The reclassified consolidated statement of income aims to present management economic margins. The contribution of the Group's insurance companies to "Total operating income" is summarized in "Income from insurance business". Furthermore, the scope of consolidation of the Group was widened during 2006 with the inclusion, at the end of the year, of Cassa dei Risparmi di Forlì, Panonska Banka and Bank of Alexandria, as well as, from the second quarter, Banca Italo Albanese. In any case, as the majority of these changes occurred at the closing of the year, their impact on the statement of income was negligible.</t>
  </si>
  <si>
    <t xml:space="preserve">GRUPPO SANPAOLO IMI </t>
  </si>
  <si>
    <r>
      <rPr>
        <b val="true"/>
        <sz val="10"/>
        <rFont val="Tahoma"/>
        <family val="2"/>
      </rPr>
      <t xml:space="preserve">QUARTERLY DEVELOPMENT OF THE RECLASSIFIED CONSOLIDATED STATEMENT OF INCOME </t>
    </r>
    <r>
      <rPr>
        <b val="true"/>
        <vertAlign val="superscript"/>
        <sz val="10"/>
        <rFont val="Tahoma"/>
        <family val="2"/>
      </rPr>
      <t xml:space="preserve">(1)</t>
    </r>
  </si>
  <si>
    <t xml:space="preserve">Fourth</t>
  </si>
  <si>
    <t xml:space="preserve">Third</t>
  </si>
  <si>
    <t xml:space="preserve">Second</t>
  </si>
  <si>
    <t xml:space="preserve">First</t>
  </si>
  <si>
    <t xml:space="preserve">quarter</t>
  </si>
  <si>
    <t xml:space="preserve"> (€/mil)</t>
  </si>
  <si>
    <r>
      <rPr>
        <b val="true"/>
        <sz val="10.5"/>
        <rFont val="Tahoma"/>
        <family val="2"/>
      </rPr>
      <t xml:space="preserve">RECLASSIFIED CONSOLIDATED BALANCE SHEET </t>
    </r>
    <r>
      <rPr>
        <b val="true"/>
        <vertAlign val="superscript"/>
        <sz val="10.5"/>
        <rFont val="Tahoma"/>
        <family val="2"/>
      </rPr>
      <t xml:space="preserve">(1)</t>
    </r>
  </si>
  <si>
    <t xml:space="preserve"> (%)             </t>
  </si>
  <si>
    <t xml:space="preserve">ASSETS</t>
  </si>
  <si>
    <t xml:space="preserve">Cash and cash equivalents</t>
  </si>
  <si>
    <t xml:space="preserve">Financial assets (other than credit and assets held to maturity)</t>
  </si>
  <si>
    <t xml:space="preserve">Assets held to maturity</t>
  </si>
  <si>
    <t xml:space="preserve">Loans to banks</t>
  </si>
  <si>
    <t xml:space="preserve">Loans to customers</t>
  </si>
  <si>
    <t xml:space="preserve">Hedging derivatives</t>
  </si>
  <si>
    <t xml:space="preserve">Changes in fair value of assets in hedged portfolios (+/-)</t>
  </si>
  <si>
    <t xml:space="preserve">                      - </t>
  </si>
  <si>
    <t xml:space="preserve">Shareholdings</t>
  </si>
  <si>
    <t xml:space="preserve">Insurance reserves attributable to reassures</t>
  </si>
  <si>
    <t xml:space="preserve">Tangible assets</t>
  </si>
  <si>
    <t xml:space="preserve">Goodwill</t>
  </si>
  <si>
    <t xml:space="preserve">Other intangible assets</t>
  </si>
  <si>
    <t xml:space="preserve">Tax assets</t>
  </si>
  <si>
    <t xml:space="preserve">Non-current assets and groups of assets being disposed</t>
  </si>
  <si>
    <t xml:space="preserve">Other assets</t>
  </si>
  <si>
    <t xml:space="preserve">Total assets</t>
  </si>
  <si>
    <t xml:space="preserve">LIABILITIES AND SHAREHOLDERS' EQUITY</t>
  </si>
  <si>
    <t xml:space="preserve">Due to banks</t>
  </si>
  <si>
    <t xml:space="preserve">Due to customers</t>
  </si>
  <si>
    <t xml:space="preserve">Securities issued</t>
  </si>
  <si>
    <t xml:space="preserve">Financial liabilities held for trading</t>
  </si>
  <si>
    <t xml:space="preserve">Financial liabilities evaluated at fair value</t>
  </si>
  <si>
    <t xml:space="preserve">Provision for financial liabilities of generically hedged items (+/-)</t>
  </si>
  <si>
    <t xml:space="preserve">Tax liabilities</t>
  </si>
  <si>
    <t xml:space="preserve">Liabilities on groups of assets being disposed</t>
  </si>
  <si>
    <t xml:space="preserve">Other liabilities</t>
  </si>
  <si>
    <t xml:space="preserve">Provisions for risks and charges</t>
  </si>
  <si>
    <t xml:space="preserve">Technical reserves</t>
  </si>
  <si>
    <t xml:space="preserve">Minority interests</t>
  </si>
  <si>
    <t xml:space="preserve">Group net shareholders' equity</t>
  </si>
  <si>
    <t xml:space="preserve">Total liabilities and shareholders' equity</t>
  </si>
  <si>
    <t xml:space="preserve">The scope of consolidation of the Group was widened during 2006 with the inclusion, at the end of the year, of Cassa dei Risparmi di Forlì, Panonska Banka and Bank of Alexandria, as well as, from the second quarter, Banca Italo Albanese.</t>
  </si>
  <si>
    <t xml:space="preserve">These changes effected some of the main operating volumes. In order to give an homogeneous comparison of these volumes, the figures reconstructed on the basis of the scope of consolidation in effect at end 2005 are given below:</t>
  </si>
  <si>
    <t xml:space="preserve">153,779 €/mil</t>
  </si>
  <si>
    <t xml:space="preserve">756 €/mil</t>
  </si>
  <si>
    <t xml:space="preserve">181,432 €/mil</t>
  </si>
  <si>
    <t xml:space="preserve">54,684 €mil</t>
  </si>
  <si>
    <t xml:space="preserve">BREAKDOWN OF FINANCIAL HIGHLIGHTS AND FINANCIAL RATIOS BY BUSINESS AREA </t>
  </si>
  <si>
    <t xml:space="preserve">Banking (1)</t>
  </si>
  <si>
    <t xml:space="preserve">Savings and Assurance</t>
  </si>
  <si>
    <t xml:space="preserve">Central              Functions (2)</t>
  </si>
  <si>
    <t xml:space="preserve">Group                     total</t>
  </si>
  <si>
    <t xml:space="preserve">TOTAL OPERATING INCOME (€/mil)</t>
  </si>
  <si>
    <t xml:space="preserve">2005 pro forma (3)</t>
  </si>
  <si>
    <t xml:space="preserve">Change 2006 / 2005 pro forma (%)</t>
  </si>
  <si>
    <t xml:space="preserve">PRE-TAX OPERATING PROFIT (€/mil)</t>
  </si>
  <si>
    <t xml:space="preserve">NET PROFIT (€/mil)</t>
  </si>
  <si>
    <t xml:space="preserve">TOTAL INTEREST-EARNING ASSETS (€/mil) (4) </t>
  </si>
  <si>
    <t xml:space="preserve">31/12/2006 restated (5)</t>
  </si>
  <si>
    <t xml:space="preserve">31/12/2005 pro forma (3)</t>
  </si>
  <si>
    <t xml:space="preserve">Change 31/12/2006-31/12/2005 pro forma (%)</t>
  </si>
  <si>
    <t xml:space="preserve">TOTAL INTEREST-BEARING LIABILITIES (€/mil) (4)</t>
  </si>
  <si>
    <t xml:space="preserve">42,8</t>
  </si>
  <si>
    <t xml:space="preserve">ALLOCATED CAPITAL (€/mil)</t>
  </si>
  <si>
    <t xml:space="preserve">PROFITABILITY (%)</t>
  </si>
  <si>
    <t xml:space="preserve">EMPLOYEES</t>
  </si>
  <si>
    <t xml:space="preserve">31/12/2006 restated</t>
  </si>
  <si>
    <t xml:space="preserve">(1) Comparison of the two periods is affected by the extraordinary, one-off results of the Italenergia Bis transaction in 2005.</t>
  </si>
  <si>
    <t xml:space="preserve">(2) Includes netting and consolidation entries. The 2006 results benefited from extraordinary, one-off revenues, including capital gains from the sale</t>
  </si>
  <si>
    <t xml:space="preserve">    of Ixis Asset Management Group and Ixis Corporate &amp; Investment Bank.</t>
  </si>
  <si>
    <t xml:space="preserve">(3) Figures reworked to take into account the changes in the area of the Business Sectors and the exclusion of Gest Line from the scope of consolidation.</t>
  </si>
  <si>
    <t xml:space="preserve">(4) Excluding Banca IMI group.</t>
  </si>
  <si>
    <t xml:space="preserve">(5) Restated figures excluding Cassa dei Risparmi di Forlì, Panonska Banka, Bank of Alexandria and Banca Italo Albanese, that entered the consolidation</t>
  </si>
  <si>
    <t xml:space="preserve">    area in 2006.</t>
  </si>
  <si>
    <t xml:space="preserve">    </t>
  </si>
  <si>
    <t xml:space="preserve">SANPAOLO IMI S.p.A. </t>
  </si>
  <si>
    <t xml:space="preserve">RECLASSIFIED STATEMENT OF INCOME</t>
  </si>
  <si>
    <t xml:space="preserve">31/12/2006</t>
  </si>
  <si>
    <t xml:space="preserve">Change 31/12/2006 - 31/12/2005    </t>
  </si>
  <si>
    <t xml:space="preserve">31/03/2004 gestionale</t>
  </si>
  <si>
    <t xml:space="preserve">Income from credit dispposals, assets held to maturity and repurchase of non-hedged financial liabilities</t>
  </si>
  <si>
    <t xml:space="preserve">Dividends on equity shareholdings</t>
  </si>
  <si>
    <t xml:space="preserve">Income from other financial assets and liabilities                               </t>
  </si>
  <si>
    <t xml:space="preserve">Operating costs (H+I+L)</t>
  </si>
  <si>
    <t xml:space="preserve">Profits (losses) from disposals of investments</t>
  </si>
  <si>
    <t xml:space="preserve">R.</t>
  </si>
  <si>
    <t xml:space="preserve">Profits (losses) on disontinued operations</t>
  </si>
  <si>
    <t xml:space="preserve">Integration charges net of tax</t>
  </si>
  <si>
    <t xml:space="preserve">RECLASSIFIED PARENT BANK BALANCE SHEET</t>
  </si>
  <si>
    <t xml:space="preserve">Fair value changes of generically hedged assets (+/-)</t>
  </si>
  <si>
    <t xml:space="preserve">Equity shareholdings</t>
  </si>
  <si>
    <t xml:space="preserve">Non-current assets and discontinued operations</t>
  </si>
  <si>
    <t xml:space="preserve">LIABILITIES AND NET SHAREHOLDERS' EQUITY</t>
  </si>
  <si>
    <t xml:space="preserve">Financial liabilities designated as at fair value</t>
  </si>
  <si>
    <t xml:space="preserve">Fair value changes of generically hedged liabilities (+/-)</t>
  </si>
  <si>
    <t xml:space="preserve">Liabilities on discontinued operations</t>
  </si>
  <si>
    <t xml:space="preserve">Total liabilities and net shareholders' equity</t>
  </si>
</sst>
</file>

<file path=xl/styles.xml><?xml version="1.0" encoding="utf-8"?>
<styleSheet xmlns="http://schemas.openxmlformats.org/spreadsheetml/2006/main">
  <numFmts count="19">
    <numFmt numFmtId="164" formatCode="[$-409]d\-mmm\-yy"/>
    <numFmt numFmtId="165" formatCode="_-* #,##0_-;\-* #,##0_-;_-* \-_-;_-@_-"/>
    <numFmt numFmtId="166" formatCode="_-* #,##0.00_-;\-* #,##0.00_-;_-* \-??_-;_-@_-"/>
    <numFmt numFmtId="167" formatCode="_-&quot;L. &quot;* #,##0_-;&quot;-L. &quot;* #,##0_-;_-&quot;L. &quot;* \-_-;_-@_-"/>
    <numFmt numFmtId="168" formatCode="_-&quot;L. &quot;* #,##0.00_-;&quot;-L. &quot;* #,##0.00_-;_-&quot;L. &quot;* \-??_-;_-@_-"/>
    <numFmt numFmtId="169" formatCode="_-[$€-2]\ * #,##0.00_-;\-[$€-2]\ * #,##0.00_-;_-[$€-2]\ * \-??_-"/>
    <numFmt numFmtId="170" formatCode="[$-409]#,##0_);[RED]\(#,##0\)"/>
    <numFmt numFmtId="171" formatCode="[$-409]General"/>
    <numFmt numFmtId="172" formatCode="&quot;L.&quot;#,##0_);[RED]&quot;(L.&quot;#,##0\)"/>
    <numFmt numFmtId="173" formatCode="0.0"/>
    <numFmt numFmtId="174" formatCode="_-* #,##0_-;\-* #,##0_-;_-* \-??_-;_-@_-"/>
    <numFmt numFmtId="175" formatCode="[$-409]#,##0"/>
    <numFmt numFmtId="176" formatCode="\+0.0;&quot; -&quot;0.0;\-_-"/>
    <numFmt numFmtId="177" formatCode="[$-409]0"/>
    <numFmt numFmtId="178" formatCode="[$-409]@"/>
    <numFmt numFmtId="179" formatCode="_-#,##0_-;\-#,##0_-;_-* \-_-;_-@_-"/>
    <numFmt numFmtId="180" formatCode="[$-409]0.00"/>
    <numFmt numFmtId="181" formatCode="[$-409]m/d/yyyy"/>
    <numFmt numFmtId="182" formatCode="[h]:mm:ss"/>
  </numFmts>
  <fonts count="44">
    <font>
      <sz val="10"/>
      <name val="Arial"/>
      <family val="0"/>
    </font>
    <font>
      <sz val="10"/>
      <name val="Arial"/>
      <family val="0"/>
    </font>
    <font>
      <sz val="10"/>
      <name val="Arial"/>
      <family val="0"/>
    </font>
    <font>
      <sz val="10"/>
      <name val="Arial"/>
      <family val="0"/>
    </font>
    <font>
      <sz val="10"/>
      <name val="Courier New"/>
      <family val="0"/>
    </font>
    <font>
      <sz val="10"/>
      <name val="MS Sans Serif"/>
      <family val="0"/>
    </font>
    <font>
      <b val="true"/>
      <sz val="20"/>
      <name val="Tahoma"/>
      <family val="2"/>
    </font>
    <font>
      <sz val="20"/>
      <name val="Tahoma"/>
      <family val="2"/>
    </font>
    <font>
      <b val="true"/>
      <sz val="14"/>
      <name val="Tahoma"/>
      <family val="2"/>
    </font>
    <font>
      <sz val="10"/>
      <name val="Tahoma"/>
      <family val="2"/>
    </font>
    <font>
      <b val="true"/>
      <sz val="10.5"/>
      <name val="Tahoma"/>
      <family val="2"/>
    </font>
    <font>
      <b val="true"/>
      <vertAlign val="superscript"/>
      <sz val="10.5"/>
      <name val="Tahoma"/>
      <family val="2"/>
    </font>
    <font>
      <sz val="10.5"/>
      <name val="Tahoma"/>
      <family val="2"/>
    </font>
    <font>
      <sz val="8"/>
      <name val="Tahoma"/>
      <family val="2"/>
    </font>
    <font>
      <sz val="7"/>
      <name val="Tahoma"/>
      <family val="2"/>
    </font>
    <font>
      <b val="true"/>
      <sz val="8"/>
      <color rgb="FF000080"/>
      <name val="Tahoma"/>
      <family val="2"/>
    </font>
    <font>
      <b val="true"/>
      <sz val="8"/>
      <name val="Tahoma"/>
      <family val="2"/>
    </font>
    <font>
      <vertAlign val="superscript"/>
      <sz val="10"/>
      <name val="Arial"/>
      <family val="0"/>
    </font>
    <font>
      <i val="true"/>
      <sz val="7"/>
      <name val="Tahoma"/>
      <family val="2"/>
    </font>
    <font>
      <sz val="9"/>
      <name val="Tahoma"/>
      <family val="2"/>
    </font>
    <font>
      <sz val="6"/>
      <name val="Tahoma"/>
      <family val="2"/>
    </font>
    <font>
      <b val="true"/>
      <sz val="6"/>
      <name val="Tahoma"/>
      <family val="2"/>
    </font>
    <font>
      <b val="true"/>
      <sz val="10"/>
      <name val="Tahoma"/>
      <family val="2"/>
    </font>
    <font>
      <b val="true"/>
      <vertAlign val="superscript"/>
      <sz val="10"/>
      <name val="Tahoma"/>
      <family val="2"/>
    </font>
    <font>
      <b val="true"/>
      <sz val="7"/>
      <name val="Tahoma"/>
      <family val="2"/>
    </font>
    <font>
      <b val="true"/>
      <sz val="7"/>
      <color rgb="FFFF0000"/>
      <name val="Tahoma"/>
      <family val="2"/>
    </font>
    <font>
      <b val="true"/>
      <sz val="7"/>
      <color rgb="FF000080"/>
      <name val="Tahoma"/>
      <family val="2"/>
    </font>
    <font>
      <i val="true"/>
      <sz val="8"/>
      <name val="Tahoma"/>
      <family val="2"/>
    </font>
    <font>
      <sz val="12"/>
      <name val="Times New Roman"/>
      <family val="1"/>
    </font>
    <font>
      <b val="true"/>
      <i val="true"/>
      <sz val="8"/>
      <name val="Tahoma"/>
      <family val="2"/>
    </font>
    <font>
      <sz val="9"/>
      <color rgb="FFFF0000"/>
      <name val="Tahoma"/>
      <family val="2"/>
    </font>
    <font>
      <sz val="8"/>
      <color rgb="FFFF0000"/>
      <name val="Tahoma"/>
      <family val="2"/>
    </font>
    <font>
      <b val="true"/>
      <sz val="8"/>
      <color rgb="FF333399"/>
      <name val="Tahoma"/>
      <family val="2"/>
    </font>
    <font>
      <b val="true"/>
      <sz val="8"/>
      <color rgb="FFFF0000"/>
      <name val="Tahoma"/>
      <family val="2"/>
    </font>
    <font>
      <sz val="10"/>
      <name val="Times New Roman"/>
      <family val="1"/>
    </font>
    <font>
      <sz val="14"/>
      <name val="Tahoma"/>
      <family val="2"/>
    </font>
    <font>
      <sz val="14"/>
      <name val="Times New Roman"/>
      <family val="1"/>
    </font>
    <font>
      <b val="true"/>
      <sz val="10"/>
      <name val="Times New Roman"/>
      <family val="1"/>
    </font>
    <font>
      <b val="true"/>
      <sz val="10"/>
      <color rgb="FF000080"/>
      <name val="Times New Roman"/>
      <family val="1"/>
    </font>
    <font>
      <i val="true"/>
      <sz val="7"/>
      <name val="Times New Roman"/>
      <family val="1"/>
    </font>
    <font>
      <i val="true"/>
      <sz val="8"/>
      <name val="Times New Roman"/>
      <family val="1"/>
    </font>
    <font>
      <b val="true"/>
      <sz val="10"/>
      <color rgb="FFFF0000"/>
      <name val="Times New Roman"/>
      <family val="1"/>
    </font>
    <font>
      <sz val="8"/>
      <color rgb="FF000080"/>
      <name val="Tahoma"/>
      <family val="2"/>
    </font>
    <font>
      <sz val="9"/>
      <color rgb="FF000080"/>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right/>
      <top style="medium">
        <color rgb="FF000080"/>
      </top>
      <bottom/>
      <diagonal/>
    </border>
    <border diagonalUp="false" diagonalDown="false">
      <left/>
      <right/>
      <top/>
      <bottom style="medium">
        <color rgb="FF000080"/>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000080"/>
      </top>
      <bottom/>
      <diagonal/>
    </border>
    <border diagonalUp="false" diagonalDown="false">
      <left/>
      <right/>
      <top style="thin">
        <color rgb="FF000080"/>
      </top>
      <bottom style="thin"/>
      <diagonal/>
    </border>
    <border diagonalUp="false" diagonalDown="false">
      <left/>
      <right/>
      <top/>
      <bottom style="thin">
        <color rgb="FF000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color rgb="FF000080"/>
      </top>
      <bottom style="medium"/>
      <diagonal/>
    </border>
    <border diagonalUp="false" diagonalDown="false">
      <left/>
      <right/>
      <top style="medium"/>
      <bottom style="medium">
        <color rgb="FF000080"/>
      </bottom>
      <diagonal/>
    </border>
    <border diagonalUp="false" diagonalDown="false">
      <left/>
      <right/>
      <top style="medium">
        <color rgb="FF000080"/>
      </top>
      <bottom style="medium">
        <color rgb="FF000080"/>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mediu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73" fontId="14" fillId="2" borderId="1"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13" fillId="2"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73" fontId="14" fillId="2" borderId="2"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3" fillId="2" borderId="0"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76" fontId="13" fillId="2" borderId="0" xfId="0" applyFont="true" applyBorder="false" applyAlignment="true" applyProtection="false">
      <alignment horizontal="right" vertical="bottom" textRotation="0" wrapText="false" indent="0" shrinkToFit="false"/>
      <protection locked="true" hidden="false"/>
    </xf>
    <xf numFmtId="174" fontId="13"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false">
      <alignment horizontal="right" vertical="bottom" textRotation="0" wrapText="false" indent="0" shrinkToFit="false"/>
      <protection locked="true" hidden="false"/>
    </xf>
    <xf numFmtId="175" fontId="13" fillId="0" borderId="3" xfId="0" applyFont="true" applyBorder="true" applyAlignment="true" applyProtection="false">
      <alignment horizontal="right" vertical="bottom" textRotation="0" wrapText="false" indent="0" shrinkToFit="false"/>
      <protection locked="true" hidden="false"/>
    </xf>
    <xf numFmtId="176" fontId="13" fillId="2"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6" fontId="16" fillId="2"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77" fontId="13" fillId="2" borderId="4" xfId="0" applyFont="true" applyBorder="true" applyAlignment="true" applyProtection="false">
      <alignment horizontal="right"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76" fontId="13" fillId="2" borderId="4" xfId="0" applyFont="true" applyBorder="true" applyAlignment="true" applyProtection="false">
      <alignment horizontal="right" vertical="bottom" textRotation="0" wrapText="false" indent="0" shrinkToFit="false"/>
      <protection locked="true" hidden="false"/>
    </xf>
    <xf numFmtId="177" fontId="13" fillId="2"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5" fontId="13" fillId="2" borderId="4" xfId="0" applyFont="true" applyBorder="tru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75" fontId="13" fillId="2"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5" fontId="16" fillId="2" borderId="2" xfId="0" applyFont="true" applyBorder="true" applyAlignment="true" applyProtection="false">
      <alignment horizontal="right" vertical="bottom" textRotation="0" wrapText="false" indent="0" shrinkToFit="false"/>
      <protection locked="true" hidden="false"/>
    </xf>
    <xf numFmtId="175" fontId="16" fillId="0" borderId="2" xfId="0" applyFont="true" applyBorder="true" applyAlignment="true" applyProtection="false">
      <alignment horizontal="right" vertical="bottom" textRotation="0" wrapText="false" indent="0" shrinkToFit="false"/>
      <protection locked="true" hidden="false"/>
    </xf>
    <xf numFmtId="176" fontId="16" fillId="2" borderId="2"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71" fontId="19" fillId="0" borderId="0" xfId="28" applyFont="true" applyBorder="false" applyAlignment="true" applyProtection="false">
      <alignment horizontal="left" vertical="bottom" textRotation="0" wrapText="false" indent="0" shrinkToFit="false"/>
      <protection locked="true" hidden="false"/>
    </xf>
    <xf numFmtId="171" fontId="20" fillId="0" borderId="0" xfId="28" applyFont="true" applyBorder="false" applyAlignment="true" applyProtection="false">
      <alignment horizontal="general" vertical="top" textRotation="0" wrapText="false" indent="0" shrinkToFit="false"/>
      <protection locked="true" hidden="false"/>
    </xf>
    <xf numFmtId="171" fontId="20" fillId="0" borderId="0" xfId="28" applyFont="true" applyBorder="false" applyAlignment="true" applyProtection="false">
      <alignment horizontal="general" vertical="top" textRotation="0" wrapText="false" indent="0" shrinkToFit="false"/>
      <protection locked="true" hidden="false"/>
    </xf>
    <xf numFmtId="171" fontId="20" fillId="0" borderId="0" xfId="28" applyFont="true" applyBorder="true" applyAlignment="true" applyProtection="false">
      <alignment horizontal="general" vertical="top" textRotation="0" wrapText="false" indent="0" shrinkToFit="false"/>
      <protection locked="true" hidden="false"/>
    </xf>
    <xf numFmtId="171" fontId="21" fillId="0" borderId="0" xfId="28" applyFont="true" applyBorder="true" applyAlignment="true" applyProtection="false">
      <alignment horizontal="general" vertical="top" textRotation="0" wrapText="false" indent="0" shrinkToFit="false"/>
      <protection locked="true" hidden="false"/>
    </xf>
    <xf numFmtId="171" fontId="19" fillId="0" borderId="0" xfId="28" applyFont="true" applyBorder="false" applyAlignment="true" applyProtection="false">
      <alignment horizontal="general" vertical="bottom" textRotation="0" wrapText="false" indent="0" shrinkToFit="false"/>
      <protection locked="true" hidden="false"/>
    </xf>
    <xf numFmtId="171" fontId="8" fillId="0" borderId="0" xfId="29"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14" fillId="0" borderId="6" xfId="28" applyFont="true" applyBorder="true" applyAlignment="true" applyProtection="false">
      <alignment horizontal="left" vertical="bottom" textRotation="0" wrapText="false" indent="0" shrinkToFit="false"/>
      <protection locked="true" hidden="false"/>
    </xf>
    <xf numFmtId="171" fontId="14" fillId="0" borderId="6" xfId="28" applyFont="true" applyBorder="true" applyAlignment="true" applyProtection="false">
      <alignment horizontal="general" vertical="top" textRotation="0" wrapText="false" indent="0" shrinkToFit="false"/>
      <protection locked="true" hidden="false"/>
    </xf>
    <xf numFmtId="177" fontId="14" fillId="2" borderId="7" xfId="28" applyFont="true" applyBorder="true" applyAlignment="true" applyProtection="false">
      <alignment horizontal="center" vertical="top" textRotation="0" wrapText="true" indent="0" shrinkToFit="false"/>
      <protection locked="true" hidden="false"/>
    </xf>
    <xf numFmtId="171" fontId="20" fillId="0" borderId="6" xfId="28" applyFont="true" applyBorder="true" applyAlignment="true" applyProtection="false">
      <alignment horizontal="center" vertical="top" textRotation="0" wrapText="false" indent="0" shrinkToFit="false"/>
      <protection locked="true" hidden="false"/>
    </xf>
    <xf numFmtId="177" fontId="14" fillId="0" borderId="7" xfId="28" applyFont="true" applyBorder="true" applyAlignment="true" applyProtection="false">
      <alignment horizontal="center" vertical="top" textRotation="0" wrapText="true" indent="0" shrinkToFit="false"/>
      <protection locked="true" hidden="false"/>
    </xf>
    <xf numFmtId="171" fontId="24" fillId="0" borderId="0" xfId="28" applyFont="true" applyBorder="true" applyAlignment="true" applyProtection="false">
      <alignment horizontal="center" vertical="top" textRotation="0" wrapText="false" indent="0" shrinkToFit="false"/>
      <protection locked="true" hidden="false"/>
    </xf>
    <xf numFmtId="171"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28" applyFont="true" applyBorder="true" applyAlignment="true" applyProtection="false">
      <alignment horizontal="left" vertical="bottom" textRotation="0" wrapText="false" indent="0" shrinkToFit="false"/>
      <protection locked="true" hidden="false"/>
    </xf>
    <xf numFmtId="171" fontId="14" fillId="0" borderId="0" xfId="28" applyFont="true" applyBorder="true" applyAlignment="true" applyProtection="false">
      <alignment horizontal="general" vertical="top" textRotation="0" wrapText="true" indent="0" shrinkToFit="false"/>
      <protection locked="true" hidden="false"/>
    </xf>
    <xf numFmtId="171" fontId="20" fillId="2" borderId="0" xfId="28" applyFont="true" applyBorder="true" applyAlignment="true" applyProtection="false">
      <alignment horizontal="right" vertical="top" textRotation="0" wrapText="true" indent="0" shrinkToFit="false"/>
      <protection locked="true" hidden="false"/>
    </xf>
    <xf numFmtId="171" fontId="20" fillId="0" borderId="0" xfId="28" applyFont="true" applyBorder="true" applyAlignment="true" applyProtection="false">
      <alignment horizontal="right" vertical="top" textRotation="0" wrapText="true" indent="0" shrinkToFit="false"/>
      <protection locked="true" hidden="false"/>
    </xf>
    <xf numFmtId="171" fontId="24" fillId="0" borderId="0" xfId="28" applyFont="true" applyBorder="true" applyAlignment="true" applyProtection="false">
      <alignment horizontal="right" vertical="top" textRotation="0" wrapText="false" indent="0" shrinkToFit="false"/>
      <protection locked="true" hidden="false"/>
    </xf>
    <xf numFmtId="171" fontId="14" fillId="0" borderId="8" xfId="28" applyFont="true" applyBorder="true" applyAlignment="true" applyProtection="false">
      <alignment horizontal="left" vertical="bottom" textRotation="0" wrapText="true" indent="0" shrinkToFit="false"/>
      <protection locked="true" hidden="false"/>
    </xf>
    <xf numFmtId="171" fontId="14" fillId="0" borderId="8" xfId="28" applyFont="true" applyBorder="true" applyAlignment="true" applyProtection="false">
      <alignment horizontal="general" vertical="top" textRotation="0" wrapText="true" indent="0" shrinkToFit="false"/>
      <protection locked="true" hidden="false"/>
    </xf>
    <xf numFmtId="171" fontId="13" fillId="2" borderId="8" xfId="28" applyFont="true" applyBorder="true" applyAlignment="true" applyProtection="false">
      <alignment horizontal="right" vertical="bottom" textRotation="0" wrapText="true" indent="0" shrinkToFit="false"/>
      <protection locked="true" hidden="false"/>
    </xf>
    <xf numFmtId="171" fontId="13" fillId="0" borderId="8" xfId="28" applyFont="true" applyBorder="true" applyAlignment="true" applyProtection="false">
      <alignment horizontal="right" vertical="top" textRotation="0" wrapText="true" indent="0" shrinkToFit="false"/>
      <protection locked="true" hidden="false"/>
    </xf>
    <xf numFmtId="171" fontId="13" fillId="0" borderId="8" xfId="28" applyFont="true" applyBorder="true" applyAlignment="true" applyProtection="false">
      <alignment horizontal="right" vertical="bottom" textRotation="0" wrapText="true" indent="0" shrinkToFit="false"/>
      <protection locked="true" hidden="false"/>
    </xf>
    <xf numFmtId="171" fontId="24" fillId="0" borderId="0" xfId="28" applyFont="true" applyBorder="true" applyAlignment="true" applyProtection="false">
      <alignment horizontal="right" vertical="top" textRotation="0" wrapText="true" indent="0" shrinkToFit="false"/>
      <protection locked="true" hidden="false"/>
    </xf>
    <xf numFmtId="171" fontId="14" fillId="0" borderId="0" xfId="28" applyFont="true" applyBorder="false" applyAlignment="true" applyProtection="false">
      <alignment horizontal="general" vertical="bottom" textRotation="0" wrapText="true" indent="0" shrinkToFit="false"/>
      <protection locked="true" hidden="false"/>
    </xf>
    <xf numFmtId="171" fontId="14" fillId="0" borderId="0" xfId="28" applyFont="true" applyBorder="true" applyAlignment="true" applyProtection="false">
      <alignment horizontal="left" vertical="bottom" textRotation="0" wrapText="false" indent="0" shrinkToFit="false"/>
      <protection locked="true" hidden="false"/>
    </xf>
    <xf numFmtId="171" fontId="14" fillId="0" borderId="0" xfId="28" applyFont="true" applyBorder="true" applyAlignment="true" applyProtection="false">
      <alignment horizontal="general" vertical="bottom" textRotation="0" wrapText="false" indent="0" shrinkToFit="false"/>
      <protection locked="true" hidden="false"/>
    </xf>
    <xf numFmtId="179" fontId="14" fillId="2" borderId="0" xfId="16" applyFont="true" applyBorder="true" applyAlignment="true" applyProtection="true">
      <alignment horizontal="general" vertical="bottom" textRotation="0" wrapText="false" indent="0" shrinkToFit="false"/>
      <protection locked="true" hidden="false"/>
    </xf>
    <xf numFmtId="179" fontId="14" fillId="2" borderId="0" xfId="16" applyFont="true" applyBorder="true" applyAlignment="true" applyProtection="true">
      <alignment horizontal="general" vertical="bottom" textRotation="0" wrapText="false" indent="0" shrinkToFit="false"/>
      <protection locked="false" hidden="false"/>
    </xf>
    <xf numFmtId="179" fontId="14" fillId="0" borderId="0" xfId="16" applyFont="true" applyBorder="true" applyAlignment="true" applyProtection="true">
      <alignment horizontal="general" vertical="bottom" textRotation="0" wrapText="false" indent="0" shrinkToFit="false"/>
      <protection locked="false" hidden="false"/>
    </xf>
    <xf numFmtId="171" fontId="25" fillId="0" borderId="0" xfId="28" applyFont="true" applyBorder="false" applyAlignment="true" applyProtection="false">
      <alignment horizontal="general" vertical="bottom" textRotation="0" wrapText="false" indent="0" shrinkToFit="false"/>
      <protection locked="true" hidden="false"/>
    </xf>
    <xf numFmtId="171" fontId="14" fillId="0" borderId="0" xfId="28" applyFont="true" applyBorder="true" applyAlignment="true" applyProtection="false">
      <alignment horizontal="left" vertical="center" textRotation="0" wrapText="false" indent="0" shrinkToFit="false"/>
      <protection locked="true" hidden="false"/>
    </xf>
    <xf numFmtId="171" fontId="14" fillId="0" borderId="0" xfId="28" applyFont="true" applyBorder="true" applyAlignment="true" applyProtection="false">
      <alignment horizontal="general" vertical="bottom" textRotation="0" wrapText="true" indent="0" shrinkToFit="false"/>
      <protection locked="true" hidden="false"/>
    </xf>
    <xf numFmtId="171" fontId="14" fillId="0" borderId="9" xfId="28" applyFont="true" applyBorder="true" applyAlignment="true" applyProtection="false">
      <alignment horizontal="general" vertical="bottom" textRotation="0" wrapText="false" indent="0" shrinkToFit="false"/>
      <protection locked="true" hidden="false"/>
    </xf>
    <xf numFmtId="171" fontId="26" fillId="0" borderId="10" xfId="28" applyFont="true" applyBorder="true" applyAlignment="true" applyProtection="false">
      <alignment horizontal="left" vertical="bottom" textRotation="0" wrapText="false" indent="0" shrinkToFit="false"/>
      <protection locked="true" hidden="false"/>
    </xf>
    <xf numFmtId="171" fontId="26" fillId="0" borderId="0" xfId="28" applyFont="true" applyBorder="true" applyAlignment="true" applyProtection="false">
      <alignment horizontal="general" vertical="bottom" textRotation="0" wrapText="false" indent="0" shrinkToFit="false"/>
      <protection locked="true" hidden="false"/>
    </xf>
    <xf numFmtId="179" fontId="24" fillId="2" borderId="10" xfId="16" applyFont="true" applyBorder="true" applyAlignment="true" applyProtection="true">
      <alignment horizontal="general" vertical="bottom" textRotation="0" wrapText="false" indent="0" shrinkToFit="false"/>
      <protection locked="true" hidden="false"/>
    </xf>
    <xf numFmtId="179" fontId="24" fillId="0" borderId="10" xfId="16" applyFont="true" applyBorder="true" applyAlignment="true" applyProtection="true">
      <alignment horizontal="general" vertical="bottom" textRotation="0" wrapText="false" indent="0" shrinkToFit="false"/>
      <protection locked="false" hidden="false"/>
    </xf>
    <xf numFmtId="179" fontId="16" fillId="0" borderId="0" xfId="16" applyFont="true" applyBorder="true" applyAlignment="true" applyProtection="true">
      <alignment horizontal="general" vertical="bottom" textRotation="0" wrapText="false" indent="0" shrinkToFit="false"/>
      <protection locked="false" hidden="false"/>
    </xf>
    <xf numFmtId="171" fontId="16" fillId="0" borderId="0" xfId="28" applyFont="true" applyBorder="false" applyAlignment="true" applyProtection="false">
      <alignment horizontal="general" vertical="bottom" textRotation="0" wrapText="false" indent="0" shrinkToFit="false"/>
      <protection locked="true" hidden="false"/>
    </xf>
    <xf numFmtId="171" fontId="14" fillId="0" borderId="11" xfId="28" applyFont="true" applyBorder="true" applyAlignment="true" applyProtection="false">
      <alignment horizontal="general" vertical="bottom" textRotation="0" wrapText="false" indent="0" shrinkToFit="false"/>
      <protection locked="true" hidden="false"/>
    </xf>
    <xf numFmtId="179" fontId="27" fillId="0" borderId="0" xfId="16" applyFont="true" applyBorder="true" applyAlignment="true" applyProtection="true">
      <alignment horizontal="general" vertical="bottom" textRotation="0" wrapText="false" indent="0" shrinkToFit="false"/>
      <protection locked="false" hidden="false"/>
    </xf>
    <xf numFmtId="171" fontId="27" fillId="0" borderId="0" xfId="28" applyFont="true" applyBorder="false" applyAlignment="true" applyProtection="false">
      <alignment horizontal="general" vertical="bottom" textRotation="0" wrapText="false" indent="0" shrinkToFit="false"/>
      <protection locked="true" hidden="false"/>
    </xf>
    <xf numFmtId="179" fontId="14" fillId="2" borderId="9" xfId="16" applyFont="true" applyBorder="true" applyAlignment="true" applyProtection="true">
      <alignment horizontal="general" vertical="bottom" textRotation="0" wrapText="false" indent="0" shrinkToFit="false"/>
      <protection locked="true" hidden="false"/>
    </xf>
    <xf numFmtId="179" fontId="14" fillId="2" borderId="9" xfId="16" applyFont="true" applyBorder="true" applyAlignment="true" applyProtection="true">
      <alignment horizontal="general" vertical="bottom" textRotation="0" wrapText="false" indent="0" shrinkToFit="false"/>
      <protection locked="false" hidden="false"/>
    </xf>
    <xf numFmtId="179" fontId="14" fillId="0" borderId="9" xfId="16" applyFont="true" applyBorder="true" applyAlignment="true" applyProtection="true">
      <alignment horizontal="general" vertical="bottom" textRotation="0" wrapText="false" indent="0" shrinkToFit="false"/>
      <protection locked="false" hidden="false"/>
    </xf>
    <xf numFmtId="171" fontId="14" fillId="0" borderId="9" xfId="28" applyFont="true" applyBorder="true" applyAlignment="true" applyProtection="false">
      <alignment horizontal="left" vertical="bottom" textRotation="0" wrapText="false" indent="0" shrinkToFit="false"/>
      <protection locked="true" hidden="false"/>
    </xf>
    <xf numFmtId="171" fontId="26" fillId="0" borderId="2" xfId="28" applyFont="true" applyBorder="true" applyAlignment="true" applyProtection="false">
      <alignment horizontal="left" vertical="bottom" textRotation="0" wrapText="false" indent="0" shrinkToFit="false"/>
      <protection locked="true" hidden="false"/>
    </xf>
    <xf numFmtId="171" fontId="26" fillId="0" borderId="2" xfId="28" applyFont="true" applyBorder="true" applyAlignment="true" applyProtection="false">
      <alignment horizontal="general" vertical="bottom" textRotation="0" wrapText="false" indent="0" shrinkToFit="false"/>
      <protection locked="true" hidden="false"/>
    </xf>
    <xf numFmtId="179" fontId="24" fillId="2" borderId="2" xfId="16" applyFont="true" applyBorder="true" applyAlignment="true" applyProtection="true">
      <alignment horizontal="general" vertical="bottom" textRotation="0" wrapText="false" indent="0" shrinkToFit="false"/>
      <protection locked="true" hidden="false"/>
    </xf>
    <xf numFmtId="179" fontId="24" fillId="0" borderId="2" xfId="16" applyFont="true" applyBorder="true" applyAlignment="true" applyProtection="true">
      <alignment horizontal="general" vertical="bottom" textRotation="0" wrapText="false" indent="0" shrinkToFit="false"/>
      <protection locked="false" hidden="false"/>
    </xf>
    <xf numFmtId="171" fontId="27" fillId="0" borderId="0" xfId="28" applyFont="true" applyBorder="false" applyAlignment="true" applyProtection="false">
      <alignment horizontal="left" vertical="bottom" textRotation="0" wrapText="false" indent="0" shrinkToFit="false"/>
      <protection locked="true" hidden="false"/>
    </xf>
    <xf numFmtId="171" fontId="27" fillId="0" borderId="0" xfId="28" applyFont="true" applyBorder="false" applyAlignment="false" applyProtection="false">
      <alignment horizontal="general" vertical="bottom" textRotation="0" wrapText="false" indent="0" shrinkToFit="false"/>
      <protection locked="true" hidden="false"/>
    </xf>
    <xf numFmtId="179" fontId="18" fillId="0" borderId="0" xfId="16" applyFont="true" applyBorder="true" applyAlignment="true" applyProtection="true">
      <alignment horizontal="general" vertical="bottom" textRotation="0" wrapText="false" indent="0" shrinkToFit="false"/>
      <protection locked="false" hidden="false"/>
    </xf>
    <xf numFmtId="171" fontId="18" fillId="0" borderId="0" xfId="28"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71" fontId="27" fillId="0" borderId="0" xfId="28" applyFont="true" applyBorder="true" applyAlignment="true" applyProtection="false">
      <alignment horizontal="left" vertical="bottom" textRotation="0" wrapText="false" indent="0" shrinkToFit="false"/>
      <protection locked="true" hidden="false"/>
    </xf>
    <xf numFmtId="179" fontId="24" fillId="0" borderId="0" xfId="16" applyFont="true" applyBorder="true" applyAlignment="true" applyProtection="true">
      <alignment horizontal="general" vertical="bottom" textRotation="0" wrapText="false" indent="0" shrinkToFit="false"/>
      <protection locked="false" hidden="false"/>
    </xf>
    <xf numFmtId="171" fontId="24" fillId="0" borderId="0" xfId="28" applyFont="true" applyBorder="false" applyAlignment="true" applyProtection="false">
      <alignment horizontal="general" vertical="bottom" textRotation="0" wrapText="false" indent="0" shrinkToFit="false"/>
      <protection locked="true" hidden="false"/>
    </xf>
    <xf numFmtId="171" fontId="24" fillId="0" borderId="0" xfId="28" applyFont="true" applyBorder="true" applyAlignment="true" applyProtection="false">
      <alignment horizontal="left" vertical="bottom" textRotation="0" wrapText="false" indent="0" shrinkToFit="false"/>
      <protection locked="true" hidden="false"/>
    </xf>
    <xf numFmtId="171" fontId="24" fillId="0" borderId="0" xfId="28" applyFont="true" applyBorder="true" applyAlignment="true" applyProtection="false">
      <alignment horizontal="general" vertical="bottom" textRotation="0" wrapText="true" indent="0" shrinkToFit="false"/>
      <protection locked="true" hidden="false"/>
    </xf>
    <xf numFmtId="179" fontId="24" fillId="0" borderId="0" xfId="16" applyFont="true" applyBorder="true" applyAlignment="true" applyProtection="true">
      <alignment horizontal="general" vertical="bottom" textRotation="0" wrapText="false" indent="0" shrinkToFit="false"/>
      <protection locked="true" hidden="false"/>
    </xf>
    <xf numFmtId="179" fontId="14" fillId="0" borderId="0" xfId="16" applyFont="true" applyBorder="true" applyAlignment="true" applyProtection="true">
      <alignment horizontal="general" vertical="bottom" textRotation="0" wrapText="false" indent="0" shrinkToFit="false"/>
      <protection locked="true" hidden="false"/>
    </xf>
    <xf numFmtId="179" fontId="14" fillId="0" borderId="0" xfId="16" applyFont="true" applyBorder="true" applyAlignment="true" applyProtection="true">
      <alignment horizontal="right" vertical="bottom" textRotation="0" wrapText="false" indent="0" shrinkToFit="false"/>
      <protection locked="false" hidden="false"/>
    </xf>
    <xf numFmtId="171" fontId="14" fillId="0" borderId="0" xfId="28" applyFont="true" applyBorder="true" applyAlignment="true" applyProtection="true">
      <alignment horizontal="general" vertical="top" textRotation="0" wrapText="false" indent="0" shrinkToFit="false"/>
      <protection locked="false" hidden="false"/>
    </xf>
    <xf numFmtId="171" fontId="14" fillId="0" borderId="0" xfId="28" applyFont="true" applyBorder="false" applyAlignment="true" applyProtection="true">
      <alignment horizontal="general" vertical="top" textRotation="0" wrapText="false" indent="0" shrinkToFit="false"/>
      <protection locked="false" hidden="false"/>
    </xf>
    <xf numFmtId="171" fontId="14" fillId="0" borderId="0" xfId="28" applyFont="true" applyBorder="false" applyAlignment="true" applyProtection="false">
      <alignment horizontal="left" vertical="bottom" textRotation="0" wrapText="false" indent="0" shrinkToFit="false"/>
      <protection locked="true" hidden="false"/>
    </xf>
    <xf numFmtId="171" fontId="14" fillId="0" borderId="0" xfId="28" applyFont="true" applyBorder="false" applyAlignment="true" applyProtection="true">
      <alignment horizontal="general" vertical="top" textRotation="0" wrapText="false" indent="0" shrinkToFit="false"/>
      <protection locked="false" hidden="false"/>
    </xf>
    <xf numFmtId="171" fontId="20" fillId="0" borderId="0" xfId="28" applyFont="true" applyBorder="true" applyAlignment="true" applyProtection="true">
      <alignment horizontal="general" vertical="top" textRotation="0" wrapText="false" indent="0" shrinkToFit="false"/>
      <protection locked="false" hidden="false"/>
    </xf>
    <xf numFmtId="171" fontId="20" fillId="0" borderId="0" xfId="28" applyFont="true" applyBorder="false" applyAlignment="true" applyProtection="true">
      <alignment horizontal="general" vertical="top" textRotation="0" wrapText="false" indent="0" shrinkToFit="false"/>
      <protection locked="false" hidden="false"/>
    </xf>
    <xf numFmtId="171" fontId="24" fillId="0" borderId="0" xfId="28" applyFont="true" applyBorder="true" applyAlignment="true" applyProtection="true">
      <alignment horizontal="general" vertical="top" textRotation="0" wrapText="false" indent="0" shrinkToFit="false"/>
      <protection locked="false" hidden="false"/>
    </xf>
    <xf numFmtId="171" fontId="20" fillId="0" borderId="0" xfId="28" applyFont="true" applyBorder="false" applyAlignment="true" applyProtection="true">
      <alignment horizontal="general" vertical="top" textRotation="0" wrapText="false" indent="0" shrinkToFit="false"/>
      <protection locked="false" hidden="false"/>
    </xf>
    <xf numFmtId="171" fontId="21" fillId="0" borderId="0" xfId="28" applyFont="true" applyBorder="true" applyAlignment="true" applyProtection="true">
      <alignment horizontal="general" vertical="top"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tru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true" indent="0" shrinkToFit="false"/>
      <protection locked="true" hidden="false"/>
    </xf>
    <xf numFmtId="175" fontId="13" fillId="0" borderId="0" xfId="0" applyFont="true" applyBorder="false" applyAlignment="true" applyProtection="false">
      <alignment horizontal="right"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6" fontId="16" fillId="2" borderId="13" xfId="0" applyFont="true" applyBorder="true" applyAlignment="true" applyProtection="false">
      <alignment horizontal="right" vertical="bottom" textRotation="0" wrapText="false" indent="0" shrinkToFit="false"/>
      <protection locked="true" hidden="false"/>
    </xf>
    <xf numFmtId="175" fontId="13" fillId="2" borderId="3" xfId="0" applyFont="true" applyBorder="true" applyAlignment="true" applyProtection="false">
      <alignment horizontal="center" vertical="bottom" textRotation="0" wrapText="false" indent="0" shrinkToFit="false"/>
      <protection locked="true" hidden="false"/>
    </xf>
    <xf numFmtId="175" fontId="13" fillId="0" borderId="3"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right" vertical="top" textRotation="0" wrapText="true" indent="0" shrinkToFit="false"/>
      <protection locked="true" hidden="false"/>
    </xf>
    <xf numFmtId="164" fontId="14" fillId="2" borderId="14"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0" shrinkToFit="false"/>
      <protection locked="true" hidden="false"/>
    </xf>
    <xf numFmtId="174" fontId="13" fillId="0" borderId="0" xfId="15"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0" fontId="16" fillId="2"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81" fontId="13" fillId="0" borderId="0" xfId="0" applyFont="true" applyBorder="false" applyAlignment="true" applyProtection="false">
      <alignment horizontal="left" vertical="bottom" textRotation="0" wrapText="false" indent="0" shrinkToFit="false"/>
      <protection locked="true" hidden="false"/>
    </xf>
    <xf numFmtId="180" fontId="13" fillId="2"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1" fontId="13" fillId="0" borderId="0" xfId="29" applyFont="true" applyBorder="false" applyAlignment="true" applyProtection="false">
      <alignment horizontal="left"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true" applyProtection="false">
      <alignment horizontal="center"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34" fillId="0" borderId="0" xfId="29" applyFont="true" applyBorder="false" applyAlignment="false" applyProtection="false">
      <alignment horizontal="general" vertical="bottom" textRotation="0" wrapText="false" indent="0" shrinkToFit="false"/>
      <protection locked="true" hidden="false"/>
    </xf>
    <xf numFmtId="171" fontId="35" fillId="0" borderId="0" xfId="29" applyFont="true" applyBorder="false" applyAlignment="true" applyProtection="false">
      <alignment horizontal="general" vertical="center" textRotation="0" wrapText="false" indent="0" shrinkToFit="false"/>
      <protection locked="true" hidden="false"/>
    </xf>
    <xf numFmtId="171" fontId="35" fillId="0" borderId="0" xfId="29" applyFont="true" applyBorder="false" applyAlignment="true" applyProtection="false">
      <alignment horizontal="right" vertical="center" textRotation="0" wrapText="false" indent="0" shrinkToFit="false"/>
      <protection locked="true" hidden="false"/>
    </xf>
    <xf numFmtId="171" fontId="35" fillId="0" borderId="0" xfId="29" applyFont="true" applyBorder="false" applyAlignment="true" applyProtection="false">
      <alignment horizontal="center" vertical="bottom" textRotation="0" wrapText="false" indent="0" shrinkToFit="false"/>
      <protection locked="true" hidden="false"/>
    </xf>
    <xf numFmtId="171" fontId="35" fillId="0" borderId="0" xfId="29" applyFont="true" applyBorder="false" applyAlignment="false" applyProtection="false">
      <alignment horizontal="general" vertical="bottom" textRotation="0" wrapText="false" indent="0" shrinkToFit="false"/>
      <protection locked="true" hidden="false"/>
    </xf>
    <xf numFmtId="171" fontId="36"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true" applyAlignment="true" applyProtection="false">
      <alignment horizontal="left" vertical="bottom" textRotation="0" wrapText="false" indent="0" shrinkToFit="false"/>
      <protection locked="true" hidden="false"/>
    </xf>
    <xf numFmtId="171" fontId="13" fillId="0" borderId="0" xfId="29" applyFont="true" applyBorder="true" applyAlignment="false" applyProtection="false">
      <alignment horizontal="general" vertical="bottom" textRotation="0" wrapText="false" indent="0" shrinkToFit="false"/>
      <protection locked="true" hidden="false"/>
    </xf>
    <xf numFmtId="171" fontId="13" fillId="0" borderId="0" xfId="29" applyFont="true" applyBorder="true" applyAlignment="true" applyProtection="false">
      <alignment horizontal="center" vertical="bottom" textRotation="0" wrapText="false" indent="0" shrinkToFit="false"/>
      <protection locked="true" hidden="false"/>
    </xf>
    <xf numFmtId="171" fontId="13" fillId="0" borderId="0" xfId="29" applyFont="true" applyBorder="true" applyAlignment="false" applyProtection="false">
      <alignment horizontal="general" vertical="bottom" textRotation="0" wrapText="false" indent="0" shrinkToFit="false"/>
      <protection locked="true" hidden="false"/>
    </xf>
    <xf numFmtId="171" fontId="22" fillId="0" borderId="6" xfId="29" applyFont="true" applyBorder="true" applyAlignment="true" applyProtection="false">
      <alignment horizontal="left" vertical="bottom" textRotation="0" wrapText="false" indent="0" shrinkToFit="false"/>
      <protection locked="true" hidden="false"/>
    </xf>
    <xf numFmtId="171" fontId="22" fillId="0" borderId="6" xfId="29" applyFont="true" applyBorder="true" applyAlignment="false" applyProtection="false">
      <alignment horizontal="general" vertical="bottom" textRotation="0" wrapText="false" indent="0" shrinkToFit="false"/>
      <protection locked="true" hidden="false"/>
    </xf>
    <xf numFmtId="181" fontId="24" fillId="2" borderId="6" xfId="29" applyFont="true" applyBorder="true" applyAlignment="true" applyProtection="false">
      <alignment horizontal="center" vertical="center" textRotation="0" wrapText="true" indent="0" shrinkToFit="false"/>
      <protection locked="true" hidden="false"/>
    </xf>
    <xf numFmtId="181" fontId="24" fillId="0" borderId="6" xfId="29" applyFont="true" applyBorder="true" applyAlignment="true" applyProtection="false">
      <alignment horizontal="center" vertical="center" textRotation="0" wrapText="true" indent="0" shrinkToFit="false"/>
      <protection locked="true" hidden="false"/>
    </xf>
    <xf numFmtId="182" fontId="24" fillId="2" borderId="6" xfId="29" applyFont="true" applyBorder="true" applyAlignment="true" applyProtection="false">
      <alignment horizontal="center" vertical="center" textRotation="0" wrapText="true" indent="0" shrinkToFit="false"/>
      <protection locked="true" hidden="false"/>
    </xf>
    <xf numFmtId="171" fontId="9" fillId="0" borderId="0" xfId="29" applyFont="true" applyBorder="false" applyAlignment="false" applyProtection="false">
      <alignment horizontal="general" vertical="bottom" textRotation="0" wrapText="false" indent="0" shrinkToFit="false"/>
      <protection locked="true" hidden="false"/>
    </xf>
    <xf numFmtId="171" fontId="22" fillId="0" borderId="8" xfId="29" applyFont="true" applyBorder="true" applyAlignment="true" applyProtection="false">
      <alignment horizontal="left" vertical="bottom" textRotation="0" wrapText="false" indent="0" shrinkToFit="false"/>
      <protection locked="true" hidden="false"/>
    </xf>
    <xf numFmtId="171" fontId="22" fillId="0" borderId="8" xfId="29" applyFont="true" applyBorder="true" applyAlignment="true" applyProtection="false">
      <alignment horizontal="center" vertical="bottom" textRotation="0" wrapText="false" indent="0" shrinkToFit="false"/>
      <protection locked="true" hidden="false"/>
    </xf>
    <xf numFmtId="181" fontId="16" fillId="2" borderId="8" xfId="29" applyFont="true" applyBorder="true" applyAlignment="true" applyProtection="false">
      <alignment horizontal="center" vertical="top" textRotation="0" wrapText="true" indent="0" shrinkToFit="false"/>
      <protection locked="true" hidden="false"/>
    </xf>
    <xf numFmtId="171" fontId="16" fillId="0" borderId="8" xfId="29" applyFont="true" applyBorder="true" applyAlignment="true" applyProtection="false">
      <alignment horizontal="center" vertical="top" textRotation="0" wrapText="true" indent="0" shrinkToFit="false"/>
      <protection locked="true" hidden="false"/>
    </xf>
    <xf numFmtId="182" fontId="24" fillId="2" borderId="8" xfId="29" applyFont="true" applyBorder="true" applyAlignment="true" applyProtection="false">
      <alignment horizontal="center" vertical="top" textRotation="0" wrapText="true" indent="0" shrinkToFit="false"/>
      <protection locked="true" hidden="false"/>
    </xf>
    <xf numFmtId="171" fontId="22" fillId="0" borderId="0" xfId="29" applyFont="true" applyBorder="false" applyAlignment="true" applyProtection="false">
      <alignment horizontal="center" vertical="bottom" textRotation="0" wrapText="false" indent="0" shrinkToFit="false"/>
      <protection locked="true" hidden="false"/>
    </xf>
    <xf numFmtId="171" fontId="13" fillId="0" borderId="0" xfId="29" applyFont="true" applyBorder="true" applyAlignment="true" applyProtection="false">
      <alignment horizontal="general" vertical="bottom" textRotation="0" wrapText="false" indent="0" shrinkToFit="false"/>
      <protection locked="true" hidden="false"/>
    </xf>
    <xf numFmtId="179" fontId="13" fillId="2" borderId="0" xfId="29" applyFont="true" applyBorder="true" applyAlignment="true" applyProtection="false">
      <alignment horizontal="right" vertical="bottom" textRotation="0" wrapText="false" indent="0" shrinkToFit="false"/>
      <protection locked="true" hidden="false"/>
    </xf>
    <xf numFmtId="179" fontId="13" fillId="0" borderId="0" xfId="29" applyFont="true" applyBorder="true" applyAlignment="true" applyProtection="false">
      <alignment horizontal="right" vertical="bottom" textRotation="0" wrapText="false" indent="0" shrinkToFit="false"/>
      <protection locked="true" hidden="false"/>
    </xf>
    <xf numFmtId="176" fontId="13" fillId="2" borderId="0" xfId="29" applyFont="true" applyBorder="true" applyAlignment="true" applyProtection="false">
      <alignment horizontal="right" vertical="bottom" textRotation="0" wrapText="false" indent="0" shrinkToFit="false"/>
      <protection locked="true" hidden="false"/>
    </xf>
    <xf numFmtId="171" fontId="37" fillId="0" borderId="0" xfId="29" applyFont="true" applyBorder="false" applyAlignment="false" applyProtection="false">
      <alignment horizontal="general" vertical="bottom" textRotation="0" wrapText="false" indent="0" shrinkToFit="false"/>
      <protection locked="true" hidden="false"/>
    </xf>
    <xf numFmtId="171" fontId="34" fillId="3" borderId="15" xfId="29" applyFont="true" applyBorder="true" applyAlignment="false" applyProtection="false">
      <alignment horizontal="general" vertical="bottom" textRotation="0" wrapText="false" indent="0" shrinkToFit="false"/>
      <protection locked="true" hidden="false"/>
    </xf>
    <xf numFmtId="171" fontId="13" fillId="0" borderId="0" xfId="29" applyFont="true" applyBorder="true" applyAlignment="true" applyProtection="false">
      <alignment horizontal="left" vertical="center" textRotation="0" wrapText="false" indent="0" shrinkToFit="false"/>
      <protection locked="true" hidden="false"/>
    </xf>
    <xf numFmtId="171" fontId="13" fillId="0" borderId="0" xfId="29" applyFont="true" applyBorder="true" applyAlignment="true" applyProtection="false">
      <alignment horizontal="general" vertical="bottom" textRotation="0" wrapText="true" indent="0" shrinkToFit="false"/>
      <protection locked="true" hidden="false"/>
    </xf>
    <xf numFmtId="179" fontId="13" fillId="2" borderId="9" xfId="29" applyFont="true" applyBorder="true" applyAlignment="true" applyProtection="false">
      <alignment horizontal="right" vertical="bottom" textRotation="0" wrapText="false" indent="0" shrinkToFit="false"/>
      <protection locked="true" hidden="false"/>
    </xf>
    <xf numFmtId="179" fontId="13" fillId="0" borderId="9" xfId="29" applyFont="true" applyBorder="true" applyAlignment="true" applyProtection="false">
      <alignment horizontal="right" vertical="bottom" textRotation="0" wrapText="false" indent="0" shrinkToFit="false"/>
      <protection locked="true" hidden="false"/>
    </xf>
    <xf numFmtId="176" fontId="13" fillId="2" borderId="9" xfId="29" applyFont="true" applyBorder="true" applyAlignment="true" applyProtection="false">
      <alignment horizontal="right" vertical="bottom" textRotation="0" wrapText="false" indent="0" shrinkToFit="false"/>
      <protection locked="true" hidden="false"/>
    </xf>
    <xf numFmtId="171" fontId="15" fillId="0" borderId="10" xfId="29" applyFont="true" applyBorder="true" applyAlignment="true" applyProtection="false">
      <alignment horizontal="left" vertical="bottom" textRotation="0" wrapText="false" indent="0" shrinkToFit="false"/>
      <protection locked="true" hidden="false"/>
    </xf>
    <xf numFmtId="171" fontId="15" fillId="0" borderId="10" xfId="29" applyFont="true" applyBorder="true" applyAlignment="true" applyProtection="false">
      <alignment horizontal="general" vertical="bottom" textRotation="0" wrapText="false" indent="0" shrinkToFit="false"/>
      <protection locked="true" hidden="false"/>
    </xf>
    <xf numFmtId="179" fontId="15" fillId="2" borderId="9" xfId="29" applyFont="true" applyBorder="true" applyAlignment="true" applyProtection="false">
      <alignment horizontal="right" vertical="bottom" textRotation="0" wrapText="false" indent="0" shrinkToFit="false"/>
      <protection locked="true" hidden="false"/>
    </xf>
    <xf numFmtId="179" fontId="15" fillId="0" borderId="9" xfId="29" applyFont="true" applyBorder="true" applyAlignment="true" applyProtection="false">
      <alignment horizontal="right" vertical="bottom" textRotation="0" wrapText="false" indent="0" shrinkToFit="false"/>
      <protection locked="true" hidden="false"/>
    </xf>
    <xf numFmtId="176" fontId="15" fillId="2" borderId="9" xfId="29" applyFont="true" applyBorder="true" applyAlignment="true" applyProtection="false">
      <alignment horizontal="right" vertical="bottom" textRotation="0" wrapText="false" indent="0" shrinkToFit="false"/>
      <protection locked="true" hidden="false"/>
    </xf>
    <xf numFmtId="171" fontId="38" fillId="0" borderId="0" xfId="29" applyFont="true" applyBorder="false" applyAlignment="false" applyProtection="false">
      <alignment horizontal="general" vertical="bottom" textRotation="0" wrapText="false" indent="0" shrinkToFit="false"/>
      <protection locked="true" hidden="false"/>
    </xf>
    <xf numFmtId="171" fontId="38" fillId="3" borderId="15" xfId="29" applyFont="true" applyBorder="true" applyAlignment="false" applyProtection="false">
      <alignment horizontal="general" vertical="bottom" textRotation="0" wrapText="false" indent="0" shrinkToFit="false"/>
      <protection locked="true" hidden="false"/>
    </xf>
    <xf numFmtId="171" fontId="34" fillId="0" borderId="0" xfId="29" applyFont="true" applyBorder="true" applyAlignment="false" applyProtection="false">
      <alignment horizontal="general" vertical="bottom" textRotation="0" wrapText="false" indent="0" shrinkToFit="false"/>
      <protection locked="true" hidden="false"/>
    </xf>
    <xf numFmtId="171" fontId="34" fillId="3" borderId="16" xfId="29" applyFont="true" applyBorder="true" applyAlignment="false" applyProtection="false">
      <alignment horizontal="general" vertical="bottom" textRotation="0" wrapText="false" indent="0" shrinkToFit="false"/>
      <protection locked="true" hidden="false"/>
    </xf>
    <xf numFmtId="171" fontId="13" fillId="0" borderId="9" xfId="29" applyFont="true" applyBorder="true" applyAlignment="true" applyProtection="false">
      <alignment horizontal="left" vertical="bottom" textRotation="0" wrapText="false" indent="0" shrinkToFit="false"/>
      <protection locked="true" hidden="false"/>
    </xf>
    <xf numFmtId="179" fontId="15" fillId="2" borderId="10" xfId="29" applyFont="true" applyBorder="true" applyAlignment="true" applyProtection="false">
      <alignment horizontal="right" vertical="bottom" textRotation="0" wrapText="false" indent="0" shrinkToFit="false"/>
      <protection locked="true" hidden="false"/>
    </xf>
    <xf numFmtId="179" fontId="15" fillId="0" borderId="10" xfId="29" applyFont="true" applyBorder="true" applyAlignment="true" applyProtection="false">
      <alignment horizontal="right" vertical="bottom" textRotation="0" wrapText="false" indent="0" shrinkToFit="false"/>
      <protection locked="true" hidden="false"/>
    </xf>
    <xf numFmtId="176" fontId="15" fillId="2" borderId="10" xfId="29" applyFont="true" applyBorder="true" applyAlignment="true" applyProtection="false">
      <alignment horizontal="right" vertical="bottom" textRotation="0" wrapText="false" indent="0" shrinkToFit="false"/>
      <protection locked="true" hidden="false"/>
    </xf>
    <xf numFmtId="171" fontId="16" fillId="0" borderId="0" xfId="29" applyFont="true" applyBorder="true" applyAlignment="true" applyProtection="false">
      <alignment horizontal="left" vertical="bottom" textRotation="0" wrapText="false" indent="0" shrinkToFit="false"/>
      <protection locked="true" hidden="false"/>
    </xf>
    <xf numFmtId="179" fontId="13" fillId="2" borderId="0" xfId="29" applyFont="true" applyBorder="true" applyAlignment="true" applyProtection="true">
      <alignment horizontal="right" vertical="bottom" textRotation="0" wrapText="false" indent="0" shrinkToFit="false"/>
      <protection locked="false" hidden="false"/>
    </xf>
    <xf numFmtId="179" fontId="13" fillId="0" borderId="0" xfId="29" applyFont="true" applyBorder="true" applyAlignment="true" applyProtection="true">
      <alignment horizontal="right" vertical="bottom" textRotation="0" wrapText="false" indent="0" shrinkToFit="false"/>
      <protection locked="false" hidden="false"/>
    </xf>
    <xf numFmtId="171" fontId="13" fillId="0" borderId="0" xfId="29" applyFont="true" applyBorder="true" applyAlignment="true" applyProtection="false">
      <alignment horizontal="left" vertical="bottom" textRotation="0" wrapText="true" indent="0" shrinkToFit="false"/>
      <protection locked="true" hidden="false"/>
    </xf>
    <xf numFmtId="171" fontId="15" fillId="0" borderId="17" xfId="29" applyFont="true" applyBorder="true" applyAlignment="true" applyProtection="false">
      <alignment horizontal="left" vertical="bottom" textRotation="0" wrapText="false" indent="0" shrinkToFit="false"/>
      <protection locked="true" hidden="false"/>
    </xf>
    <xf numFmtId="171" fontId="15" fillId="0" borderId="17" xfId="29" applyFont="true" applyBorder="true" applyAlignment="true" applyProtection="false">
      <alignment horizontal="general" vertical="bottom" textRotation="0" wrapText="false" indent="0" shrinkToFit="false"/>
      <protection locked="true" hidden="false"/>
    </xf>
    <xf numFmtId="179" fontId="15" fillId="2" borderId="17" xfId="29" applyFont="true" applyBorder="true" applyAlignment="true" applyProtection="false">
      <alignment horizontal="right" vertical="bottom" textRotation="0" wrapText="false" indent="0" shrinkToFit="false"/>
      <protection locked="true" hidden="false"/>
    </xf>
    <xf numFmtId="179" fontId="15" fillId="0" borderId="17" xfId="29" applyFont="true" applyBorder="true" applyAlignment="true" applyProtection="false">
      <alignment horizontal="right" vertical="bottom" textRotation="0" wrapText="false" indent="0" shrinkToFit="false"/>
      <protection locked="true" hidden="false"/>
    </xf>
    <xf numFmtId="176" fontId="15" fillId="2" borderId="17" xfId="29" applyFont="true" applyBorder="true" applyAlignment="true" applyProtection="false">
      <alignment horizontal="right" vertical="bottom" textRotation="0" wrapText="false" indent="0" shrinkToFit="false"/>
      <protection locked="true" hidden="false"/>
    </xf>
    <xf numFmtId="171" fontId="38" fillId="3" borderId="18" xfId="29" applyFont="true" applyBorder="tru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left" vertical="bottom" textRotation="0" wrapText="false" indent="0" shrinkToFit="false"/>
      <protection locked="true" hidden="false"/>
    </xf>
    <xf numFmtId="171" fontId="18" fillId="0" borderId="0" xfId="29" applyFont="true" applyBorder="false" applyAlignment="false" applyProtection="false">
      <alignment horizontal="general" vertical="bottom" textRotation="0" wrapText="false" indent="0" shrinkToFit="false"/>
      <protection locked="true" hidden="false"/>
    </xf>
    <xf numFmtId="171" fontId="18" fillId="0" borderId="0" xfId="29" applyFont="true" applyBorder="false" applyAlignment="true" applyProtection="false">
      <alignment horizontal="center" vertical="bottom" textRotation="0" wrapText="false" indent="0" shrinkToFit="false"/>
      <protection locked="true" hidden="false"/>
    </xf>
    <xf numFmtId="171" fontId="39" fillId="0" borderId="0" xfId="29" applyFont="true" applyBorder="false" applyAlignment="false" applyProtection="false">
      <alignment horizontal="general" vertical="bottom" textRotation="0" wrapText="false" indent="0" shrinkToFit="false"/>
      <protection locked="true" hidden="false"/>
    </xf>
    <xf numFmtId="171" fontId="27" fillId="0" borderId="0" xfId="29" applyFont="true" applyBorder="false" applyAlignment="true" applyProtection="false">
      <alignment horizontal="left" vertical="bottom" textRotation="0" wrapText="false" indent="0" shrinkToFit="false"/>
      <protection locked="true" hidden="false"/>
    </xf>
    <xf numFmtId="171" fontId="27" fillId="0" borderId="0" xfId="29" applyFont="true" applyBorder="false" applyAlignment="false" applyProtection="false">
      <alignment horizontal="general" vertical="bottom" textRotation="0" wrapText="false" indent="0" shrinkToFit="false"/>
      <protection locked="true" hidden="false"/>
    </xf>
    <xf numFmtId="171" fontId="27" fillId="0" borderId="0" xfId="29" applyFont="true" applyBorder="false" applyAlignment="true" applyProtection="false">
      <alignment horizontal="center" vertical="bottom" textRotation="0" wrapText="false" indent="0" shrinkToFit="false"/>
      <protection locked="true" hidden="false"/>
    </xf>
    <xf numFmtId="171" fontId="40" fillId="0" borderId="0" xfId="29" applyFont="true" applyBorder="false" applyAlignment="false" applyProtection="false">
      <alignment horizontal="general" vertical="bottom" textRotation="0" wrapText="false" indent="0" shrinkToFit="false"/>
      <protection locked="true" hidden="false"/>
    </xf>
    <xf numFmtId="171" fontId="33" fillId="0" borderId="0" xfId="29" applyFont="true" applyBorder="true" applyAlignment="true" applyProtection="false">
      <alignment horizontal="left" vertical="bottom" textRotation="0" wrapText="false" indent="0" shrinkToFit="false"/>
      <protection locked="true" hidden="false"/>
    </xf>
    <xf numFmtId="171" fontId="33" fillId="0" borderId="0" xfId="29" applyFont="true" applyBorder="true" applyAlignment="false" applyProtection="false">
      <alignment horizontal="general" vertical="bottom" textRotation="0" wrapText="false" indent="0" shrinkToFit="false"/>
      <protection locked="true" hidden="false"/>
    </xf>
    <xf numFmtId="175" fontId="33" fillId="0" borderId="0" xfId="29" applyFont="true" applyBorder="true" applyAlignment="true" applyProtection="false">
      <alignment horizontal="center" vertical="bottom" textRotation="0" wrapText="false" indent="0" shrinkToFit="false"/>
      <protection locked="true" hidden="false"/>
    </xf>
    <xf numFmtId="175" fontId="33" fillId="0" borderId="0" xfId="29" applyFont="true" applyBorder="true" applyAlignment="false" applyProtection="false">
      <alignment horizontal="general" vertical="bottom" textRotation="0" wrapText="false" indent="0" shrinkToFit="false"/>
      <protection locked="true" hidden="false"/>
    </xf>
    <xf numFmtId="176" fontId="33" fillId="0" borderId="0" xfId="29" applyFont="true" applyBorder="true" applyAlignment="true" applyProtection="false">
      <alignment horizontal="right" vertical="bottom" textRotation="0" wrapText="false" indent="0" shrinkToFit="false"/>
      <protection locked="true" hidden="false"/>
    </xf>
    <xf numFmtId="171" fontId="41" fillId="0"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true" applyProtection="false">
      <alignment horizontal="general" vertical="center" textRotation="0" wrapText="false" indent="0" shrinkToFit="false"/>
      <protection locked="true" hidden="false"/>
    </xf>
    <xf numFmtId="171" fontId="15" fillId="0" borderId="10" xfId="29" applyFont="true" applyBorder="true" applyAlignment="false" applyProtection="false">
      <alignment horizontal="general" vertical="bottom" textRotation="0" wrapText="false" indent="0" shrinkToFit="false"/>
      <protection locked="true" hidden="false"/>
    </xf>
    <xf numFmtId="171" fontId="42" fillId="2" borderId="10" xfId="29" applyFont="true" applyBorder="true" applyAlignment="true" applyProtection="false">
      <alignment horizontal="center" vertical="bottom" textRotation="0" wrapText="false" indent="0" shrinkToFit="false"/>
      <protection locked="true" hidden="false"/>
    </xf>
    <xf numFmtId="171" fontId="42" fillId="0" borderId="10" xfId="29" applyFont="true" applyBorder="true" applyAlignment="false" applyProtection="false">
      <alignment horizontal="general" vertical="bottom" textRotation="0" wrapText="false" indent="0" shrinkToFit="false"/>
      <protection locked="true" hidden="false"/>
    </xf>
    <xf numFmtId="171" fontId="42" fillId="2" borderId="10" xfId="29" applyFont="true" applyBorder="true" applyAlignment="false" applyProtection="false">
      <alignment horizontal="general" vertical="bottom" textRotation="0" wrapText="false" indent="0" shrinkToFit="false"/>
      <protection locked="true" hidden="false"/>
    </xf>
    <xf numFmtId="171" fontId="43"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true" applyAlignment="true" applyProtection="false">
      <alignment horizontal="general" vertical="bottom" textRotation="0" wrapText="false" indent="0" shrinkToFit="false"/>
      <protection locked="true" hidden="false"/>
    </xf>
    <xf numFmtId="171" fontId="13" fillId="0" borderId="0" xfId="29" applyFont="true" applyBorder="false" applyAlignment="true" applyProtection="false">
      <alignment horizontal="general" vertical="bottom" textRotation="0" wrapText="true" indent="0" shrinkToFit="false"/>
      <protection locked="true" hidden="false"/>
    </xf>
    <xf numFmtId="171" fontId="13" fillId="0" borderId="0" xfId="29" applyFont="true" applyBorder="true" applyAlignment="true" applyProtection="false">
      <alignment horizontal="general" vertical="bottom" textRotation="0" wrapText="true" indent="0" shrinkToFit="false"/>
      <protection locked="true" hidden="false"/>
    </xf>
    <xf numFmtId="171" fontId="13" fillId="0" borderId="9" xfId="29" applyFont="true" applyBorder="true" applyAlignment="true" applyProtection="false">
      <alignment horizontal="general" vertical="bottom" textRotation="0" wrapText="false" indent="0" shrinkToFit="false"/>
      <protection locked="true" hidden="false"/>
    </xf>
    <xf numFmtId="171" fontId="16" fillId="0" borderId="17" xfId="29" applyFont="true" applyBorder="true" applyAlignment="false" applyProtection="false">
      <alignment horizontal="general" vertical="bottom" textRotation="0" wrapText="false" indent="0" shrinkToFit="false"/>
      <protection locked="true" hidden="false"/>
    </xf>
    <xf numFmtId="171" fontId="16" fillId="0" borderId="3" xfId="29" applyFont="true" applyBorder="true" applyAlignment="true" applyProtection="false">
      <alignment horizontal="general" vertical="bottom" textRotation="0" wrapText="false" indent="0" shrinkToFit="false"/>
      <protection locked="true" hidden="false"/>
    </xf>
    <xf numFmtId="179" fontId="16" fillId="2" borderId="3" xfId="29" applyFont="true" applyBorder="true" applyAlignment="true" applyProtection="false">
      <alignment horizontal="right" vertical="bottom" textRotation="0" wrapText="false" indent="0" shrinkToFit="false"/>
      <protection locked="true" hidden="false"/>
    </xf>
    <xf numFmtId="179" fontId="16" fillId="0" borderId="3" xfId="29" applyFont="true" applyBorder="true" applyAlignment="true" applyProtection="false">
      <alignment horizontal="right" vertical="bottom" textRotation="0" wrapText="false" indent="0" shrinkToFit="false"/>
      <protection locked="true" hidden="false"/>
    </xf>
    <xf numFmtId="176" fontId="16" fillId="2" borderId="3" xfId="29" applyFont="true" applyBorder="true" applyAlignment="true" applyProtection="false">
      <alignment horizontal="right" vertical="bottom" textRotation="0" wrapText="false" indent="0" shrinkToFit="false"/>
      <protection locked="true" hidden="false"/>
    </xf>
    <xf numFmtId="179" fontId="37" fillId="0" borderId="0" xfId="29" applyFont="true" applyBorder="false" applyAlignment="false" applyProtection="false">
      <alignment horizontal="general" vertical="bottom" textRotation="0" wrapText="false" indent="0" shrinkToFit="false"/>
      <protection locked="true" hidden="false"/>
    </xf>
    <xf numFmtId="171" fontId="15" fillId="0" borderId="9" xfId="29" applyFont="true" applyBorder="true" applyAlignment="false" applyProtection="false">
      <alignment horizontal="general" vertical="bottom" textRotation="0" wrapText="false" indent="0" shrinkToFit="false"/>
      <protection locked="true" hidden="false"/>
    </xf>
    <xf numFmtId="171" fontId="16" fillId="0" borderId="9" xfId="29" applyFont="true" applyBorder="true" applyAlignment="true" applyProtection="false">
      <alignment horizontal="general" vertical="bottom" textRotation="0" wrapText="false" indent="0" shrinkToFit="false"/>
      <protection locked="true" hidden="false"/>
    </xf>
    <xf numFmtId="179" fontId="13" fillId="2" borderId="9" xfId="29" applyFont="true" applyBorder="true" applyAlignment="true" applyProtection="false">
      <alignment horizontal="center" vertical="bottom" textRotation="0" wrapText="false" indent="0" shrinkToFit="false"/>
      <protection locked="true" hidden="false"/>
    </xf>
    <xf numFmtId="179" fontId="13" fillId="0" borderId="9" xfId="29" applyFont="true" applyBorder="true" applyAlignment="true" applyProtection="false">
      <alignment horizontal="center" vertical="bottom" textRotation="0" wrapText="false" indent="0" shrinkToFit="false"/>
      <protection locked="true" hidden="false"/>
    </xf>
    <xf numFmtId="176" fontId="13" fillId="2" borderId="9" xfId="29" applyFont="true" applyBorder="true" applyAlignment="true" applyProtection="false">
      <alignment horizontal="center" vertical="bottom" textRotation="0" wrapText="true" indent="0" shrinkToFit="false"/>
      <protection locked="true" hidden="false"/>
    </xf>
    <xf numFmtId="179" fontId="34"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true" applyAlignment="true" applyProtection="false">
      <alignment horizontal="justify" vertical="bottom" textRotation="0" wrapText="true" indent="0" shrinkToFit="false"/>
      <protection locked="true" hidden="false"/>
    </xf>
    <xf numFmtId="171" fontId="16" fillId="0" borderId="17" xfId="29" applyFont="true" applyBorder="true" applyAlignment="false" applyProtection="false">
      <alignment horizontal="general" vertical="bottom" textRotation="0" wrapText="false" indent="0" shrinkToFit="false"/>
      <protection locked="true" hidden="false"/>
    </xf>
    <xf numFmtId="171" fontId="16" fillId="0" borderId="17" xfId="29" applyFont="true" applyBorder="true" applyAlignment="true" applyProtection="false">
      <alignment horizontal="general" vertical="bottom" textRotation="0" wrapText="false" indent="0" shrinkToFit="false"/>
      <protection locked="true" hidden="false"/>
    </xf>
    <xf numFmtId="179" fontId="16" fillId="2" borderId="17" xfId="29" applyFont="true" applyBorder="true" applyAlignment="true" applyProtection="false">
      <alignment horizontal="right" vertical="bottom" textRotation="0" wrapText="false" indent="0" shrinkToFit="false"/>
      <protection locked="true" hidden="false"/>
    </xf>
    <xf numFmtId="179" fontId="16" fillId="0" borderId="17" xfId="29" applyFont="true" applyBorder="true" applyAlignment="true" applyProtection="false">
      <alignment horizontal="right" vertical="bottom" textRotation="0" wrapText="false" indent="0" shrinkToFit="false"/>
      <protection locked="true" hidden="false"/>
    </xf>
    <xf numFmtId="176" fontId="16" fillId="2" borderId="17" xfId="29"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0]_BancaItaliagiu99" xfId="20"/>
    <cellStyle name="Comma_BancaItaliagiu99" xfId="21"/>
    <cellStyle name="Currency [0]_abi399" xfId="22"/>
    <cellStyle name="Currency_abi399" xfId="23"/>
    <cellStyle name="Euro" xfId="24"/>
    <cellStyle name="Migliaia (0)" xfId="25"/>
    <cellStyle name="Non_definito" xfId="26"/>
    <cellStyle name="Normal_LC" xfId="27"/>
    <cellStyle name="Normale_Evol CE Eng" xfId="28"/>
    <cellStyle name="Normale_Schemi per comunicati stampa (2)" xfId="29"/>
    <cellStyle name="Valuta (0)"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mpshare/GrandiAree/Manfr&#232;/Bilancio/Semestrale/Semestrale%202004/Civilistico/Tabelle/Vuote/Prospetti%20di%20bilancio%20civilistico%20riclassificat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xcel/34-Bilanci_Impresa/Dati0f/BILANCI/BANCA%20INTESA/Bilancio%2031.12.2005/FASCIC%20BILANCIO/CONS_Tabele%20Rel%20Gest%20OL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34-Bilanci_Impresa/Dati0f/BILANCI/BANCA%20INTESA/Bilancio%2031.12.2005/FASCIC%20BILANCIO/Varie%20no%20fascicolo/x_TABELLE%20SUPERATE/Rating%20interno_SUPERA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xcel/34-Bilanci_Impresa/Dati0f/BILANCI/BANCA%20INTESA/Bilancio%2031.12.2003/06_Ipotesi%20chiusura%20CE%20(+tabelle%20CE%20x%20Relgest)/Intesa_Ipo_Chiu_12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 civ"/>
      <sheetName val="SP civ"/>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P riclass. old"/>
      <sheetName val="Crediti clie old"/>
      <sheetName val="cred_cassa_cli old"/>
      <sheetName val="Raccolta client old"/>
      <sheetName val="Racc_Indir old"/>
      <sheetName val="Att_finan_negoz old"/>
      <sheetName val="Pass_finan_negoz old "/>
      <sheetName val="Att_finan_vend old"/>
      <sheetName val="Att_finan_scad old"/>
      <sheetName val="Op_coper_fair old"/>
      <sheetName val="Pos_interb_netta old"/>
      <sheetName val="Attivita non correnti ol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Rating intern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iconciliaz. utile operativo"/>
      <sheetName val="COECO_Fil_Estere con elisione"/>
      <sheetName val="C.E._anno in corso"/>
      <sheetName val="Coeco_Ufficiale"/>
      <sheetName val="Coeco_pro_forma"/>
      <sheetName val="C_E_ Riclassificato"/>
      <sheetName val="C_E_ Riclass. normalizz. "/>
      <sheetName val="CE Riclassif (confr Budget)"/>
      <sheetName val="C_E_Ricl_ufficiale"/>
      <sheetName val="C_E_Ricl_ufficiale (Budget)"/>
      <sheetName val="C_E_Ricl_uffici-Normaliz (bis)"/>
      <sheetName val="APPORTO C.E 12_11 "/>
      <sheetName val="C.E 12_11"/>
      <sheetName val="apporti mensili_2003"/>
      <sheetName val="apporti mensili _2002"/>
      <sheetName val="REL_GEST_Margine_interessi"/>
      <sheetName val="REL_GEST_Commissioni nette"/>
      <sheetName val="REL_GEST_Prof_Perd_Operaz_finan"/>
      <sheetName val="REL_GEST_Altri proventi netti"/>
      <sheetName val="REL_GEST_Costi operativi"/>
      <sheetName val="REL_GEST_Rettif.Ripre e accanto"/>
      <sheetName val="REL_GEST_Prov_Oneri straordina"/>
      <sheetName val="Coeco_ Milion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0" width="44.85"/>
    <col collapsed="false" customWidth="true" hidden="false" outlineLevel="0" max="3" min="3" style="0" width="12.28"/>
    <col collapsed="false" customWidth="true" hidden="false" outlineLevel="0" max="4" min="4" style="0" width="12.7"/>
    <col collapsed="false" customWidth="true" hidden="false" outlineLevel="0" max="5" min="5" style="2" width="13.56"/>
  </cols>
  <sheetData>
    <row r="2" customFormat="false" ht="25.5" hidden="false" customHeight="false" outlineLevel="0" collapsed="false">
      <c r="A2" s="3" t="s">
        <v>0</v>
      </c>
      <c r="B2" s="4"/>
      <c r="C2" s="4"/>
      <c r="D2" s="4"/>
      <c r="E2" s="5"/>
    </row>
    <row r="3" customFormat="false" ht="18" hidden="false" customHeight="false" outlineLevel="0" collapsed="false">
      <c r="A3" s="6"/>
      <c r="B3" s="6"/>
      <c r="C3" s="6"/>
      <c r="D3" s="6"/>
      <c r="E3" s="7"/>
    </row>
    <row r="4" customFormat="false" ht="15" hidden="false" customHeight="false" outlineLevel="0" collapsed="false">
      <c r="A4" s="8" t="s">
        <v>1</v>
      </c>
      <c r="B4" s="9"/>
      <c r="C4" s="9"/>
      <c r="D4" s="9"/>
      <c r="E4" s="10"/>
    </row>
    <row r="5" customFormat="false" ht="13.5" hidden="false" customHeight="false" outlineLevel="0" collapsed="false">
      <c r="A5" s="11"/>
      <c r="B5" s="12"/>
      <c r="C5" s="13"/>
      <c r="D5" s="12"/>
      <c r="E5" s="7"/>
    </row>
    <row r="6" customFormat="false" ht="18" hidden="false" customHeight="false" outlineLevel="0" collapsed="false">
      <c r="A6" s="14"/>
      <c r="B6" s="15"/>
      <c r="C6" s="16" t="s">
        <v>2</v>
      </c>
      <c r="D6" s="17" t="s">
        <v>3</v>
      </c>
      <c r="E6" s="18" t="s">
        <v>4</v>
      </c>
    </row>
    <row r="7" customFormat="false" ht="13.5" hidden="false" customHeight="false" outlineLevel="0" collapsed="false">
      <c r="A7" s="19"/>
      <c r="B7" s="20"/>
      <c r="C7" s="21" t="s">
        <v>5</v>
      </c>
      <c r="D7" s="22" t="s">
        <v>5</v>
      </c>
      <c r="E7" s="23" t="s">
        <v>6</v>
      </c>
    </row>
    <row r="8" customFormat="false" ht="12.75" hidden="false" customHeight="false" outlineLevel="0" collapsed="false">
      <c r="A8" s="24" t="s">
        <v>7</v>
      </c>
      <c r="B8" s="25" t="s">
        <v>8</v>
      </c>
      <c r="C8" s="26" t="n">
        <v>4138</v>
      </c>
      <c r="D8" s="27" t="n">
        <v>3798</v>
      </c>
      <c r="E8" s="28" t="n">
        <v>9</v>
      </c>
    </row>
    <row r="9" customFormat="false" ht="12.75" hidden="false" customHeight="false" outlineLevel="0" collapsed="false">
      <c r="A9" s="24" t="s">
        <v>9</v>
      </c>
      <c r="B9" s="25" t="s">
        <v>10</v>
      </c>
      <c r="C9" s="29" t="n">
        <v>3389</v>
      </c>
      <c r="D9" s="27" t="n">
        <v>3284</v>
      </c>
      <c r="E9" s="28" t="n">
        <v>3.2</v>
      </c>
    </row>
    <row r="10" customFormat="false" ht="27" hidden="false" customHeight="true" outlineLevel="0" collapsed="false">
      <c r="A10" s="30" t="s">
        <v>11</v>
      </c>
      <c r="B10" s="31" t="s">
        <v>12</v>
      </c>
      <c r="C10" s="29" t="n">
        <v>85</v>
      </c>
      <c r="D10" s="27" t="n">
        <v>58</v>
      </c>
      <c r="E10" s="28" t="n">
        <v>46.6</v>
      </c>
    </row>
    <row r="11" customFormat="false" ht="12.75" hidden="false" customHeight="false" outlineLevel="0" collapsed="false">
      <c r="A11" s="24" t="s">
        <v>13</v>
      </c>
      <c r="B11" s="25" t="s">
        <v>14</v>
      </c>
      <c r="C11" s="29" t="n">
        <v>889</v>
      </c>
      <c r="D11" s="27" t="n">
        <v>526</v>
      </c>
      <c r="E11" s="28" t="n">
        <v>69</v>
      </c>
    </row>
    <row r="12" customFormat="false" ht="12.75" hidden="false" customHeight="false" outlineLevel="0" collapsed="false">
      <c r="A12" s="24" t="s">
        <v>15</v>
      </c>
      <c r="B12" s="25" t="s">
        <v>16</v>
      </c>
      <c r="C12" s="29" t="n">
        <v>128</v>
      </c>
      <c r="D12" s="27" t="n">
        <v>104</v>
      </c>
      <c r="E12" s="28" t="n">
        <v>23.1</v>
      </c>
    </row>
    <row r="13" customFormat="false" ht="13.5" hidden="false" customHeight="false" outlineLevel="0" collapsed="false">
      <c r="A13" s="32" t="s">
        <v>17</v>
      </c>
      <c r="B13" s="33" t="s">
        <v>18</v>
      </c>
      <c r="C13" s="34" t="n">
        <v>469</v>
      </c>
      <c r="D13" s="35" t="n">
        <v>431</v>
      </c>
      <c r="E13" s="36" t="n">
        <v>8.8</v>
      </c>
    </row>
    <row r="14" customFormat="false" ht="13.5" hidden="false" customHeight="false" outlineLevel="0" collapsed="false">
      <c r="A14" s="37" t="s">
        <v>19</v>
      </c>
      <c r="B14" s="38" t="s">
        <v>20</v>
      </c>
      <c r="C14" s="39" t="n">
        <v>9098</v>
      </c>
      <c r="D14" s="40" t="n">
        <v>8201</v>
      </c>
      <c r="E14" s="41" t="n">
        <v>10.9</v>
      </c>
    </row>
    <row r="15" customFormat="false" ht="12.75" hidden="false" customHeight="false" outlineLevel="0" collapsed="false">
      <c r="A15" s="42" t="s">
        <v>21</v>
      </c>
      <c r="B15" s="25" t="s">
        <v>22</v>
      </c>
      <c r="C15" s="43" t="n">
        <v>-501</v>
      </c>
      <c r="D15" s="44" t="n">
        <v>-492</v>
      </c>
      <c r="E15" s="45" t="n">
        <v>1.8</v>
      </c>
    </row>
    <row r="16" customFormat="false" ht="13.5" hidden="false" customHeight="false" outlineLevel="0" collapsed="false">
      <c r="A16" s="32" t="s">
        <v>23</v>
      </c>
      <c r="B16" s="33" t="s">
        <v>24</v>
      </c>
      <c r="C16" s="46" t="n">
        <v>-12</v>
      </c>
      <c r="D16" s="35" t="n">
        <v>-1</v>
      </c>
      <c r="E16" s="36" t="s">
        <v>25</v>
      </c>
    </row>
    <row r="17" customFormat="false" ht="13.5" hidden="false" customHeight="false" outlineLevel="0" collapsed="false">
      <c r="A17" s="37" t="s">
        <v>19</v>
      </c>
      <c r="B17" s="47" t="s">
        <v>26</v>
      </c>
      <c r="C17" s="39" t="n">
        <v>8585</v>
      </c>
      <c r="D17" s="40" t="n">
        <v>7708</v>
      </c>
      <c r="E17" s="41" t="n">
        <v>11.4</v>
      </c>
    </row>
    <row r="18" customFormat="false" ht="12.75" hidden="false" customHeight="false" outlineLevel="0" collapsed="false">
      <c r="A18" s="42" t="s">
        <v>27</v>
      </c>
      <c r="B18" s="48" t="s">
        <v>28</v>
      </c>
      <c r="C18" s="49" t="n">
        <v>-2945</v>
      </c>
      <c r="D18" s="44" t="n">
        <v>-2769</v>
      </c>
      <c r="E18" s="45" t="n">
        <v>6.4</v>
      </c>
    </row>
    <row r="19" customFormat="false" ht="12.75" hidden="false" customHeight="false" outlineLevel="0" collapsed="false">
      <c r="A19" s="24" t="s">
        <v>29</v>
      </c>
      <c r="B19" s="25" t="s">
        <v>30</v>
      </c>
      <c r="C19" s="50" t="n">
        <v>-1552</v>
      </c>
      <c r="D19" s="27" t="n">
        <v>-1452</v>
      </c>
      <c r="E19" s="28" t="n">
        <v>6.9</v>
      </c>
    </row>
    <row r="20" customFormat="false" ht="13.5" hidden="false" customHeight="false" outlineLevel="0" collapsed="false">
      <c r="A20" s="24" t="s">
        <v>31</v>
      </c>
      <c r="B20" s="25" t="s">
        <v>32</v>
      </c>
      <c r="C20" s="51" t="n">
        <v>-401</v>
      </c>
      <c r="D20" s="35" t="n">
        <v>-435</v>
      </c>
      <c r="E20" s="36" t="n">
        <v>-7.8</v>
      </c>
    </row>
    <row r="21" customFormat="false" ht="12.75" hidden="false" customHeight="false" outlineLevel="0" collapsed="false">
      <c r="A21" s="52" t="s">
        <v>19</v>
      </c>
      <c r="B21" s="25" t="s">
        <v>33</v>
      </c>
      <c r="C21" s="50" t="n">
        <v>-4898</v>
      </c>
      <c r="D21" s="27" t="n">
        <v>-4656</v>
      </c>
      <c r="E21" s="28" t="n">
        <v>5.2</v>
      </c>
    </row>
    <row r="22" customFormat="false" ht="12.75" hidden="false" customHeight="false" outlineLevel="0" collapsed="false">
      <c r="A22" s="24" t="s">
        <v>34</v>
      </c>
      <c r="B22" s="25" t="s">
        <v>35</v>
      </c>
      <c r="C22" s="50" t="n">
        <v>53</v>
      </c>
      <c r="D22" s="27" t="n">
        <v>74</v>
      </c>
      <c r="E22" s="28" t="n">
        <v>-28.4</v>
      </c>
    </row>
    <row r="23" customFormat="false" ht="12.75" hidden="false" customHeight="false" outlineLevel="0" collapsed="false">
      <c r="A23" s="24" t="s">
        <v>36</v>
      </c>
      <c r="B23" s="25" t="s">
        <v>37</v>
      </c>
      <c r="C23" s="50" t="s">
        <v>38</v>
      </c>
      <c r="D23" s="27" t="n">
        <v>-47</v>
      </c>
      <c r="E23" s="28" t="s">
        <v>25</v>
      </c>
    </row>
    <row r="24" customFormat="false" ht="12.75" hidden="false" customHeight="false" outlineLevel="0" collapsed="false">
      <c r="A24" s="24" t="s">
        <v>39</v>
      </c>
      <c r="B24" s="25" t="s">
        <v>40</v>
      </c>
      <c r="C24" s="50" t="n">
        <v>28</v>
      </c>
      <c r="D24" s="27" t="n">
        <v>16</v>
      </c>
      <c r="E24" s="28" t="n">
        <v>75</v>
      </c>
    </row>
    <row r="25" customFormat="false" ht="13.5" hidden="false" customHeight="false" outlineLevel="0" collapsed="false">
      <c r="A25" s="24" t="s">
        <v>41</v>
      </c>
      <c r="B25" s="33" t="s">
        <v>42</v>
      </c>
      <c r="C25" s="51" t="n">
        <v>-178</v>
      </c>
      <c r="D25" s="35" t="n">
        <v>-141</v>
      </c>
      <c r="E25" s="36" t="n">
        <v>26.2</v>
      </c>
    </row>
    <row r="26" customFormat="false" ht="13.5" hidden="false" customHeight="false" outlineLevel="0" collapsed="false">
      <c r="A26" s="53" t="s">
        <v>19</v>
      </c>
      <c r="B26" s="47" t="s">
        <v>43</v>
      </c>
      <c r="C26" s="39" t="n">
        <v>3590</v>
      </c>
      <c r="D26" s="40" t="n">
        <v>2954</v>
      </c>
      <c r="E26" s="41" t="n">
        <v>21.5</v>
      </c>
    </row>
    <row r="27" customFormat="false" ht="12.75" hidden="false" customHeight="false" outlineLevel="0" collapsed="false">
      <c r="A27" s="24" t="s">
        <v>44</v>
      </c>
      <c r="B27" s="48" t="s">
        <v>45</v>
      </c>
      <c r="C27" s="49" t="n">
        <v>-1067</v>
      </c>
      <c r="D27" s="44" t="n">
        <v>-919</v>
      </c>
      <c r="E27" s="45" t="n">
        <v>16.1</v>
      </c>
    </row>
    <row r="28" customFormat="false" ht="12.75" hidden="false" customHeight="false" outlineLevel="0" collapsed="false">
      <c r="A28" s="24" t="s">
        <v>46</v>
      </c>
      <c r="B28" s="54" t="s">
        <v>47</v>
      </c>
      <c r="C28" s="50" t="n">
        <v>20</v>
      </c>
      <c r="D28" s="27" t="n">
        <v>5</v>
      </c>
      <c r="E28" s="28" t="s">
        <v>25</v>
      </c>
    </row>
    <row r="29" customFormat="false" ht="12.75" hidden="false" customHeight="false" outlineLevel="0" collapsed="false">
      <c r="A29" s="24" t="s">
        <v>48</v>
      </c>
      <c r="B29" s="54" t="s">
        <v>49</v>
      </c>
      <c r="C29" s="50" t="n">
        <v>-341</v>
      </c>
      <c r="D29" s="27" t="s">
        <v>38</v>
      </c>
      <c r="E29" s="28" t="s">
        <v>25</v>
      </c>
    </row>
    <row r="30" customFormat="false" ht="13.5" hidden="false" customHeight="false" outlineLevel="0" collapsed="false">
      <c r="A30" s="32" t="s">
        <v>50</v>
      </c>
      <c r="B30" s="33" t="s">
        <v>51</v>
      </c>
      <c r="C30" s="51" t="n">
        <v>-54</v>
      </c>
      <c r="D30" s="35" t="n">
        <v>-57</v>
      </c>
      <c r="E30" s="36" t="n">
        <v>-5.3</v>
      </c>
    </row>
    <row r="31" customFormat="false" ht="13.5" hidden="false" customHeight="false" outlineLevel="0" collapsed="false">
      <c r="A31" s="55" t="s">
        <v>19</v>
      </c>
      <c r="B31" s="56" t="s">
        <v>52</v>
      </c>
      <c r="C31" s="57" t="n">
        <v>2148</v>
      </c>
      <c r="D31" s="58" t="n">
        <v>1983</v>
      </c>
      <c r="E31" s="59" t="n">
        <v>8.3</v>
      </c>
    </row>
    <row r="33" customFormat="false" ht="48" hidden="false" customHeight="true" outlineLevel="0" collapsed="false">
      <c r="A33" s="60" t="s">
        <v>53</v>
      </c>
      <c r="B33" s="61" t="s">
        <v>54</v>
      </c>
      <c r="C33" s="61"/>
      <c r="D33" s="61"/>
      <c r="E33" s="61"/>
    </row>
  </sheetData>
  <mergeCells count="2">
    <mergeCell ref="A3:D3"/>
    <mergeCell ref="B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2" activeCellId="0" sqref="B2"/>
    </sheetView>
  </sheetViews>
  <sheetFormatPr defaultColWidth="9.13671875" defaultRowHeight="11.25" zeroHeight="false" outlineLevelRow="0" outlineLevelCol="1"/>
  <cols>
    <col collapsed="false" customWidth="true" hidden="false" outlineLevel="0" max="1" min="1" style="62" width="2.7"/>
    <col collapsed="false" customWidth="true" hidden="false" outlineLevel="0" max="2" min="2" style="63" width="39.99"/>
    <col collapsed="false" customWidth="true" hidden="false" outlineLevel="1" max="3" min="3" style="64" width="6.41"/>
    <col collapsed="false" customWidth="true" hidden="false" outlineLevel="0" max="4" min="4" style="64" width="6.41"/>
    <col collapsed="false" customWidth="true" hidden="false" outlineLevel="0" max="5" min="5" style="65" width="6.41"/>
    <col collapsed="false" customWidth="true" hidden="false" outlineLevel="0" max="6" min="6" style="63" width="6.41"/>
    <col collapsed="false" customWidth="true" hidden="false" outlineLevel="0" max="7" min="7" style="64" width="1.99"/>
    <col collapsed="false" customWidth="true" hidden="false" outlineLevel="0" max="8" min="8" style="65" width="6.41"/>
    <col collapsed="false" customWidth="true" hidden="false" outlineLevel="0" max="9" min="9" style="63" width="6.41"/>
    <col collapsed="false" customWidth="true" hidden="false" outlineLevel="0" max="10" min="10" style="64" width="6.41"/>
    <col collapsed="false" customWidth="true" hidden="false" outlineLevel="0" max="11" min="11" style="65" width="6.41"/>
    <col collapsed="false" customWidth="true" hidden="false" outlineLevel="0" max="12" min="12" style="66" width="1.56"/>
    <col collapsed="false" customWidth="false" hidden="false" outlineLevel="0" max="257" min="13" style="67" width="9.14"/>
  </cols>
  <sheetData>
    <row r="1" customFormat="false" ht="18" hidden="false" customHeight="false" outlineLevel="0" collapsed="false">
      <c r="A1" s="68" t="s">
        <v>55</v>
      </c>
    </row>
    <row r="2" customFormat="false" ht="14.25" hidden="false" customHeight="true" outlineLevel="0" collapsed="false">
      <c r="A2" s="68"/>
    </row>
    <row r="3" customFormat="false" ht="14.25" hidden="false" customHeight="false" outlineLevel="0" collapsed="false">
      <c r="A3" s="69" t="s">
        <v>56</v>
      </c>
    </row>
    <row r="4" customFormat="false" ht="13.5" hidden="false" customHeight="false" outlineLevel="0" collapsed="false">
      <c r="A4" s="70"/>
    </row>
    <row r="5" s="77" customFormat="true" ht="12.75" hidden="false" customHeight="true" outlineLevel="0" collapsed="false">
      <c r="A5" s="71"/>
      <c r="B5" s="72"/>
      <c r="C5" s="73" t="s">
        <v>2</v>
      </c>
      <c r="D5" s="73"/>
      <c r="E5" s="73"/>
      <c r="F5" s="73"/>
      <c r="G5" s="74"/>
      <c r="H5" s="75" t="s">
        <v>3</v>
      </c>
      <c r="I5" s="75"/>
      <c r="J5" s="75"/>
      <c r="K5" s="75"/>
      <c r="L5" s="76"/>
    </row>
    <row r="6" s="77" customFormat="true" ht="9" hidden="false" customHeight="true" outlineLevel="0" collapsed="false">
      <c r="A6" s="78"/>
      <c r="B6" s="79"/>
      <c r="C6" s="80" t="s">
        <v>57</v>
      </c>
      <c r="D6" s="80" t="s">
        <v>58</v>
      </c>
      <c r="E6" s="80" t="s">
        <v>59</v>
      </c>
      <c r="F6" s="80" t="s">
        <v>60</v>
      </c>
      <c r="G6" s="81"/>
      <c r="H6" s="81" t="s">
        <v>57</v>
      </c>
      <c r="I6" s="81" t="s">
        <v>58</v>
      </c>
      <c r="J6" s="81" t="s">
        <v>59</v>
      </c>
      <c r="K6" s="81" t="s">
        <v>60</v>
      </c>
      <c r="L6" s="82"/>
    </row>
    <row r="7" s="77" customFormat="true" ht="18.75" hidden="false" customHeight="true" outlineLevel="0" collapsed="false">
      <c r="A7" s="78"/>
      <c r="B7" s="79"/>
      <c r="C7" s="80" t="s">
        <v>61</v>
      </c>
      <c r="D7" s="80" t="s">
        <v>61</v>
      </c>
      <c r="E7" s="80" t="s">
        <v>61</v>
      </c>
      <c r="F7" s="80" t="s">
        <v>61</v>
      </c>
      <c r="G7" s="81"/>
      <c r="H7" s="81" t="s">
        <v>61</v>
      </c>
      <c r="I7" s="81" t="s">
        <v>61</v>
      </c>
      <c r="J7" s="81" t="s">
        <v>61</v>
      </c>
      <c r="K7" s="81" t="s">
        <v>61</v>
      </c>
      <c r="L7" s="82"/>
    </row>
    <row r="8" s="89" customFormat="true" ht="10.5" hidden="false" customHeight="false" outlineLevel="0" collapsed="false">
      <c r="A8" s="83"/>
      <c r="B8" s="84"/>
      <c r="C8" s="85" t="s">
        <v>5</v>
      </c>
      <c r="D8" s="85" t="s">
        <v>5</v>
      </c>
      <c r="E8" s="85" t="s">
        <v>5</v>
      </c>
      <c r="F8" s="85" t="s">
        <v>5</v>
      </c>
      <c r="G8" s="86"/>
      <c r="H8" s="87" t="s">
        <v>62</v>
      </c>
      <c r="I8" s="87" t="s">
        <v>62</v>
      </c>
      <c r="J8" s="87" t="s">
        <v>62</v>
      </c>
      <c r="K8" s="87" t="s">
        <v>62</v>
      </c>
      <c r="L8" s="88"/>
    </row>
    <row r="9" s="77" customFormat="true" ht="12.75" hidden="false" customHeight="true" outlineLevel="0" collapsed="false">
      <c r="A9" s="90" t="s">
        <v>7</v>
      </c>
      <c r="B9" s="91" t="s">
        <v>8</v>
      </c>
      <c r="C9" s="92" t="n">
        <v>1080</v>
      </c>
      <c r="D9" s="93" t="n">
        <v>1039</v>
      </c>
      <c r="E9" s="93" t="n">
        <v>1026</v>
      </c>
      <c r="F9" s="93" t="n">
        <v>993</v>
      </c>
      <c r="G9" s="94"/>
      <c r="H9" s="94" t="n">
        <v>980</v>
      </c>
      <c r="I9" s="94" t="n">
        <v>954</v>
      </c>
      <c r="J9" s="94" t="n">
        <v>943</v>
      </c>
      <c r="K9" s="94" t="n">
        <v>921</v>
      </c>
      <c r="L9" s="94"/>
      <c r="M9" s="95"/>
    </row>
    <row r="10" s="77" customFormat="true" ht="12.75" hidden="false" customHeight="true" outlineLevel="0" collapsed="false">
      <c r="A10" s="90" t="s">
        <v>9</v>
      </c>
      <c r="B10" s="91" t="s">
        <v>10</v>
      </c>
      <c r="C10" s="92" t="n">
        <v>855</v>
      </c>
      <c r="D10" s="93" t="n">
        <v>825</v>
      </c>
      <c r="E10" s="93" t="n">
        <v>856</v>
      </c>
      <c r="F10" s="93" t="n">
        <v>853</v>
      </c>
      <c r="G10" s="94"/>
      <c r="H10" s="94" t="n">
        <v>861</v>
      </c>
      <c r="I10" s="94" t="n">
        <v>860</v>
      </c>
      <c r="J10" s="94" t="n">
        <v>816</v>
      </c>
      <c r="K10" s="94" t="n">
        <v>747</v>
      </c>
      <c r="L10" s="94"/>
      <c r="M10" s="95"/>
    </row>
    <row r="11" s="77" customFormat="true" ht="19.5" hidden="false" customHeight="true" outlineLevel="0" collapsed="false">
      <c r="A11" s="96" t="s">
        <v>11</v>
      </c>
      <c r="B11" s="97" t="s">
        <v>12</v>
      </c>
      <c r="C11" s="92" t="n">
        <v>37</v>
      </c>
      <c r="D11" s="93" t="n">
        <v>9</v>
      </c>
      <c r="E11" s="93" t="n">
        <v>29</v>
      </c>
      <c r="F11" s="93" t="n">
        <v>10</v>
      </c>
      <c r="G11" s="94"/>
      <c r="H11" s="94" t="n">
        <v>2</v>
      </c>
      <c r="I11" s="94" t="n">
        <v>13</v>
      </c>
      <c r="J11" s="94" t="n">
        <v>38</v>
      </c>
      <c r="K11" s="94" t="n">
        <v>5</v>
      </c>
      <c r="L11" s="94"/>
      <c r="M11" s="95"/>
    </row>
    <row r="12" s="77" customFormat="true" ht="12.75" hidden="false" customHeight="true" outlineLevel="0" collapsed="false">
      <c r="A12" s="90" t="s">
        <v>13</v>
      </c>
      <c r="B12" s="91" t="s">
        <v>14</v>
      </c>
      <c r="C12" s="92" t="n">
        <v>429</v>
      </c>
      <c r="D12" s="93" t="n">
        <v>135</v>
      </c>
      <c r="E12" s="93" t="n">
        <v>181</v>
      </c>
      <c r="F12" s="93" t="n">
        <v>144</v>
      </c>
      <c r="G12" s="94"/>
      <c r="H12" s="94" t="n">
        <v>102</v>
      </c>
      <c r="I12" s="94" t="n">
        <v>207</v>
      </c>
      <c r="J12" s="94" t="n">
        <v>166</v>
      </c>
      <c r="K12" s="94" t="n">
        <v>51</v>
      </c>
      <c r="L12" s="94"/>
      <c r="M12" s="95"/>
    </row>
    <row r="13" s="77" customFormat="true" ht="12.75" hidden="false" customHeight="true" outlineLevel="0" collapsed="false">
      <c r="A13" s="90" t="s">
        <v>15</v>
      </c>
      <c r="B13" s="91" t="s">
        <v>16</v>
      </c>
      <c r="C13" s="92" t="n">
        <v>52</v>
      </c>
      <c r="D13" s="93" t="n">
        <v>17</v>
      </c>
      <c r="E13" s="93" t="n">
        <v>44</v>
      </c>
      <c r="F13" s="93" t="n">
        <v>15</v>
      </c>
      <c r="G13" s="94"/>
      <c r="H13" s="94" t="n">
        <v>15</v>
      </c>
      <c r="I13" s="94" t="n">
        <v>11</v>
      </c>
      <c r="J13" s="94" t="n">
        <v>66</v>
      </c>
      <c r="K13" s="94" t="n">
        <v>12</v>
      </c>
      <c r="L13" s="94"/>
      <c r="M13" s="95"/>
    </row>
    <row r="14" s="77" customFormat="true" ht="12.75" hidden="false" customHeight="true" outlineLevel="0" collapsed="false">
      <c r="A14" s="90" t="s">
        <v>17</v>
      </c>
      <c r="B14" s="98" t="s">
        <v>18</v>
      </c>
      <c r="C14" s="92" t="n">
        <v>173</v>
      </c>
      <c r="D14" s="93" t="n">
        <v>93</v>
      </c>
      <c r="E14" s="93" t="n">
        <v>103</v>
      </c>
      <c r="F14" s="93" t="n">
        <v>100</v>
      </c>
      <c r="G14" s="94"/>
      <c r="H14" s="94" t="n">
        <v>129</v>
      </c>
      <c r="I14" s="94" t="n">
        <v>120</v>
      </c>
      <c r="J14" s="94" t="n">
        <v>118</v>
      </c>
      <c r="K14" s="94" t="n">
        <v>64</v>
      </c>
      <c r="L14" s="94"/>
      <c r="M14" s="95"/>
    </row>
    <row r="15" s="104" customFormat="true" ht="15.75" hidden="false" customHeight="true" outlineLevel="0" collapsed="false">
      <c r="A15" s="99" t="s">
        <v>19</v>
      </c>
      <c r="B15" s="100" t="s">
        <v>20</v>
      </c>
      <c r="C15" s="101" t="n">
        <v>2626</v>
      </c>
      <c r="D15" s="101" t="n">
        <v>2118</v>
      </c>
      <c r="E15" s="101" t="n">
        <v>2239</v>
      </c>
      <c r="F15" s="101" t="n">
        <v>2115</v>
      </c>
      <c r="G15" s="102"/>
      <c r="H15" s="102" t="n">
        <v>2089</v>
      </c>
      <c r="I15" s="102" t="n">
        <v>2165</v>
      </c>
      <c r="J15" s="102" t="n">
        <v>2147</v>
      </c>
      <c r="K15" s="102" t="n">
        <v>1800</v>
      </c>
      <c r="L15" s="103"/>
      <c r="M15" s="95"/>
    </row>
    <row r="16" s="77" customFormat="true" ht="12.75" hidden="false" customHeight="true" outlineLevel="0" collapsed="false">
      <c r="A16" s="90" t="s">
        <v>21</v>
      </c>
      <c r="B16" s="105" t="s">
        <v>22</v>
      </c>
      <c r="C16" s="92" t="n">
        <v>-142</v>
      </c>
      <c r="D16" s="93" t="n">
        <v>-126</v>
      </c>
      <c r="E16" s="93" t="n">
        <v>-137</v>
      </c>
      <c r="F16" s="93" t="n">
        <v>-96</v>
      </c>
      <c r="G16" s="94"/>
      <c r="H16" s="94" t="n">
        <v>-135</v>
      </c>
      <c r="I16" s="94" t="n">
        <v>-128</v>
      </c>
      <c r="J16" s="94" t="n">
        <v>-142</v>
      </c>
      <c r="K16" s="94" t="n">
        <v>-87</v>
      </c>
      <c r="L16" s="94"/>
      <c r="M16" s="95"/>
    </row>
    <row r="17" s="77" customFormat="true" ht="12.75" hidden="false" customHeight="true" outlineLevel="0" collapsed="false">
      <c r="A17" s="90" t="s">
        <v>23</v>
      </c>
      <c r="B17" s="98" t="s">
        <v>24</v>
      </c>
      <c r="C17" s="92" t="n">
        <v>-11</v>
      </c>
      <c r="D17" s="93" t="n">
        <v>-1</v>
      </c>
      <c r="E17" s="93" t="n">
        <v>0</v>
      </c>
      <c r="F17" s="93" t="n">
        <v>0</v>
      </c>
      <c r="G17" s="94"/>
      <c r="H17" s="94" t="n">
        <v>3</v>
      </c>
      <c r="I17" s="94" t="n">
        <v>-1</v>
      </c>
      <c r="J17" s="94" t="n">
        <v>-2</v>
      </c>
      <c r="K17" s="94" t="n">
        <v>-1</v>
      </c>
      <c r="L17" s="94"/>
      <c r="M17" s="95"/>
    </row>
    <row r="18" s="107" customFormat="true" ht="15.75" hidden="false" customHeight="true" outlineLevel="0" collapsed="false">
      <c r="A18" s="99" t="s">
        <v>19</v>
      </c>
      <c r="B18" s="100" t="s">
        <v>26</v>
      </c>
      <c r="C18" s="101" t="n">
        <v>2473</v>
      </c>
      <c r="D18" s="101" t="n">
        <v>1991</v>
      </c>
      <c r="E18" s="101" t="n">
        <v>2102</v>
      </c>
      <c r="F18" s="101" t="n">
        <v>2019</v>
      </c>
      <c r="G18" s="102"/>
      <c r="H18" s="102" t="n">
        <v>1957</v>
      </c>
      <c r="I18" s="102" t="n">
        <v>2036</v>
      </c>
      <c r="J18" s="102" t="n">
        <v>2003</v>
      </c>
      <c r="K18" s="102" t="n">
        <v>1712</v>
      </c>
      <c r="L18" s="106"/>
      <c r="M18" s="95"/>
    </row>
    <row r="19" s="77" customFormat="true" ht="12.75" hidden="false" customHeight="true" outlineLevel="0" collapsed="false">
      <c r="A19" s="90" t="s">
        <v>27</v>
      </c>
      <c r="B19" s="105" t="s">
        <v>28</v>
      </c>
      <c r="C19" s="92" t="n">
        <v>-823</v>
      </c>
      <c r="D19" s="93" t="n">
        <v>-724</v>
      </c>
      <c r="E19" s="93" t="n">
        <v>-705</v>
      </c>
      <c r="F19" s="93" t="n">
        <v>-693</v>
      </c>
      <c r="G19" s="94"/>
      <c r="H19" s="94" t="n">
        <v>-754</v>
      </c>
      <c r="I19" s="94" t="n">
        <v>-682</v>
      </c>
      <c r="J19" s="94" t="n">
        <v>-653</v>
      </c>
      <c r="K19" s="94" t="n">
        <v>-680</v>
      </c>
      <c r="L19" s="94"/>
      <c r="M19" s="95"/>
    </row>
    <row r="20" s="77" customFormat="true" ht="12.75" hidden="false" customHeight="true" outlineLevel="0" collapsed="false">
      <c r="A20" s="90" t="s">
        <v>29</v>
      </c>
      <c r="B20" s="91" t="s">
        <v>30</v>
      </c>
      <c r="C20" s="92" t="n">
        <v>-477</v>
      </c>
      <c r="D20" s="93" t="n">
        <v>-342</v>
      </c>
      <c r="E20" s="93" t="n">
        <v>-371</v>
      </c>
      <c r="F20" s="93" t="n">
        <v>-362</v>
      </c>
      <c r="G20" s="94"/>
      <c r="H20" s="94" t="n">
        <v>-422</v>
      </c>
      <c r="I20" s="94" t="n">
        <v>-336</v>
      </c>
      <c r="J20" s="94" t="n">
        <v>-353</v>
      </c>
      <c r="K20" s="94" t="n">
        <v>-341</v>
      </c>
      <c r="L20" s="94"/>
      <c r="M20" s="95"/>
    </row>
    <row r="21" s="77" customFormat="true" ht="13.5" hidden="false" customHeight="true" outlineLevel="0" collapsed="false">
      <c r="A21" s="90" t="s">
        <v>31</v>
      </c>
      <c r="B21" s="91" t="s">
        <v>32</v>
      </c>
      <c r="C21" s="108" t="n">
        <v>-127</v>
      </c>
      <c r="D21" s="109" t="n">
        <v>-92</v>
      </c>
      <c r="E21" s="109" t="n">
        <v>-98</v>
      </c>
      <c r="F21" s="109" t="n">
        <v>-84</v>
      </c>
      <c r="G21" s="110"/>
      <c r="H21" s="110" t="n">
        <v>-129</v>
      </c>
      <c r="I21" s="110" t="n">
        <v>-105</v>
      </c>
      <c r="J21" s="110" t="n">
        <v>-103</v>
      </c>
      <c r="K21" s="110" t="n">
        <v>-98</v>
      </c>
      <c r="L21" s="94"/>
      <c r="M21" s="95"/>
    </row>
    <row r="22" s="77" customFormat="true" ht="12.75" hidden="false" customHeight="true" outlineLevel="0" collapsed="false">
      <c r="A22" s="90" t="s">
        <v>19</v>
      </c>
      <c r="B22" s="91" t="s">
        <v>33</v>
      </c>
      <c r="C22" s="93" t="n">
        <v>-1427</v>
      </c>
      <c r="D22" s="93" t="n">
        <v>-1158</v>
      </c>
      <c r="E22" s="93" t="n">
        <v>-1174</v>
      </c>
      <c r="F22" s="93" t="n">
        <v>-1139</v>
      </c>
      <c r="G22" s="94"/>
      <c r="H22" s="94" t="n">
        <v>-1305</v>
      </c>
      <c r="I22" s="94" t="n">
        <v>-1123</v>
      </c>
      <c r="J22" s="94" t="n">
        <v>-1109</v>
      </c>
      <c r="K22" s="94" t="n">
        <v>-1119</v>
      </c>
      <c r="L22" s="94"/>
      <c r="M22" s="95"/>
    </row>
    <row r="23" s="77" customFormat="true" ht="12.75" hidden="false" customHeight="true" outlineLevel="0" collapsed="false">
      <c r="A23" s="90" t="s">
        <v>34</v>
      </c>
      <c r="B23" s="91" t="s">
        <v>35</v>
      </c>
      <c r="C23" s="92" t="n">
        <v>19</v>
      </c>
      <c r="D23" s="93" t="n">
        <v>8</v>
      </c>
      <c r="E23" s="93" t="n">
        <v>15</v>
      </c>
      <c r="F23" s="93" t="n">
        <v>11</v>
      </c>
      <c r="G23" s="94"/>
      <c r="H23" s="94" t="n">
        <v>25</v>
      </c>
      <c r="I23" s="94" t="n">
        <v>7</v>
      </c>
      <c r="J23" s="94" t="n">
        <v>32</v>
      </c>
      <c r="K23" s="94" t="n">
        <v>10</v>
      </c>
      <c r="L23" s="94"/>
      <c r="M23" s="95"/>
    </row>
    <row r="24" s="77" customFormat="true" ht="12.75" hidden="false" customHeight="true" outlineLevel="0" collapsed="false">
      <c r="A24" s="90" t="s">
        <v>36</v>
      </c>
      <c r="B24" s="91" t="s">
        <v>37</v>
      </c>
      <c r="C24" s="92" t="n">
        <v>0</v>
      </c>
      <c r="D24" s="93" t="n">
        <v>0</v>
      </c>
      <c r="E24" s="93" t="n">
        <v>0</v>
      </c>
      <c r="F24" s="93" t="n">
        <v>0</v>
      </c>
      <c r="G24" s="94"/>
      <c r="H24" s="94" t="n">
        <v>-46</v>
      </c>
      <c r="I24" s="94" t="n">
        <v>-1</v>
      </c>
      <c r="J24" s="94" t="n">
        <v>0</v>
      </c>
      <c r="K24" s="94" t="n">
        <v>0</v>
      </c>
      <c r="L24" s="94"/>
      <c r="M24" s="95"/>
    </row>
    <row r="25" s="77" customFormat="true" ht="12.75" hidden="false" customHeight="true" outlineLevel="0" collapsed="false">
      <c r="A25" s="90" t="s">
        <v>39</v>
      </c>
      <c r="B25" s="91" t="s">
        <v>40</v>
      </c>
      <c r="C25" s="92" t="n">
        <v>27</v>
      </c>
      <c r="D25" s="93" t="n">
        <v>1</v>
      </c>
      <c r="E25" s="93" t="n">
        <v>0</v>
      </c>
      <c r="F25" s="93" t="n">
        <v>0</v>
      </c>
      <c r="G25" s="94"/>
      <c r="H25" s="94" t="n">
        <v>3</v>
      </c>
      <c r="I25" s="94" t="n">
        <v>0</v>
      </c>
      <c r="J25" s="94" t="n">
        <v>13</v>
      </c>
      <c r="K25" s="94" t="n">
        <v>0</v>
      </c>
      <c r="L25" s="94"/>
      <c r="M25" s="95"/>
    </row>
    <row r="26" s="77" customFormat="true" ht="12.75" hidden="false" customHeight="true" outlineLevel="0" collapsed="false">
      <c r="A26" s="90" t="s">
        <v>41</v>
      </c>
      <c r="B26" s="98" t="s">
        <v>42</v>
      </c>
      <c r="C26" s="92" t="n">
        <v>-79</v>
      </c>
      <c r="D26" s="93" t="n">
        <v>-34</v>
      </c>
      <c r="E26" s="93" t="n">
        <v>-27</v>
      </c>
      <c r="F26" s="93" t="n">
        <v>-38</v>
      </c>
      <c r="G26" s="94"/>
      <c r="H26" s="94" t="n">
        <v>-8</v>
      </c>
      <c r="I26" s="94" t="n">
        <v>-23</v>
      </c>
      <c r="J26" s="94" t="n">
        <v>-75</v>
      </c>
      <c r="K26" s="94" t="n">
        <v>-35</v>
      </c>
      <c r="L26" s="94"/>
      <c r="M26" s="95"/>
    </row>
    <row r="27" s="104" customFormat="true" ht="15.75" hidden="false" customHeight="true" outlineLevel="0" collapsed="false">
      <c r="A27" s="99" t="s">
        <v>19</v>
      </c>
      <c r="B27" s="100" t="s">
        <v>43</v>
      </c>
      <c r="C27" s="101" t="n">
        <v>1013</v>
      </c>
      <c r="D27" s="101" t="n">
        <v>808</v>
      </c>
      <c r="E27" s="101" t="n">
        <v>916</v>
      </c>
      <c r="F27" s="101" t="n">
        <v>853</v>
      </c>
      <c r="G27" s="102"/>
      <c r="H27" s="102" t="n">
        <v>626</v>
      </c>
      <c r="I27" s="102" t="n">
        <v>896</v>
      </c>
      <c r="J27" s="102" t="n">
        <v>864</v>
      </c>
      <c r="K27" s="102" t="n">
        <v>568</v>
      </c>
      <c r="L27" s="103"/>
      <c r="M27" s="95"/>
    </row>
    <row r="28" s="77" customFormat="true" ht="12.75" hidden="false" customHeight="true" outlineLevel="0" collapsed="false">
      <c r="A28" s="90" t="s">
        <v>44</v>
      </c>
      <c r="B28" s="105" t="s">
        <v>45</v>
      </c>
      <c r="C28" s="92" t="n">
        <v>-127</v>
      </c>
      <c r="D28" s="93" t="n">
        <v>-301</v>
      </c>
      <c r="E28" s="93" t="n">
        <v>-318</v>
      </c>
      <c r="F28" s="93" t="n">
        <v>-321</v>
      </c>
      <c r="G28" s="94"/>
      <c r="H28" s="94" t="n">
        <v>-132</v>
      </c>
      <c r="I28" s="94" t="n">
        <v>-280</v>
      </c>
      <c r="J28" s="94" t="n">
        <v>-280</v>
      </c>
      <c r="K28" s="94" t="n">
        <v>-227</v>
      </c>
      <c r="L28" s="94"/>
      <c r="M28" s="95"/>
    </row>
    <row r="29" s="77" customFormat="true" ht="15" hidden="false" customHeight="true" outlineLevel="0" collapsed="false">
      <c r="A29" s="90" t="s">
        <v>46</v>
      </c>
      <c r="B29" s="97" t="s">
        <v>47</v>
      </c>
      <c r="C29" s="92" t="n">
        <v>-29</v>
      </c>
      <c r="D29" s="93" t="n">
        <v>5</v>
      </c>
      <c r="E29" s="93" t="n">
        <v>38</v>
      </c>
      <c r="F29" s="93" t="n">
        <v>6</v>
      </c>
      <c r="G29" s="94"/>
      <c r="H29" s="94" t="n">
        <v>-11</v>
      </c>
      <c r="I29" s="94" t="n">
        <v>20</v>
      </c>
      <c r="J29" s="94" t="n">
        <v>-10</v>
      </c>
      <c r="K29" s="94" t="n">
        <v>6</v>
      </c>
      <c r="L29" s="94"/>
      <c r="M29" s="95"/>
    </row>
    <row r="30" s="77" customFormat="true" ht="12.75" hidden="false" customHeight="true" outlineLevel="0" collapsed="false">
      <c r="A30" s="90" t="s">
        <v>48</v>
      </c>
      <c r="B30" s="97" t="s">
        <v>49</v>
      </c>
      <c r="C30" s="92" t="n">
        <v>-341</v>
      </c>
      <c r="D30" s="93" t="n">
        <v>0</v>
      </c>
      <c r="E30" s="93" t="n">
        <v>0</v>
      </c>
      <c r="F30" s="93" t="n">
        <v>0</v>
      </c>
      <c r="G30" s="94"/>
      <c r="H30" s="94" t="n">
        <v>0</v>
      </c>
      <c r="I30" s="94" t="n">
        <v>0</v>
      </c>
      <c r="J30" s="94" t="n">
        <v>0</v>
      </c>
      <c r="K30" s="94" t="n">
        <v>0</v>
      </c>
      <c r="L30" s="94"/>
      <c r="M30" s="95"/>
    </row>
    <row r="31" s="77" customFormat="true" ht="12.75" hidden="false" customHeight="true" outlineLevel="0" collapsed="false">
      <c r="A31" s="111" t="s">
        <v>50</v>
      </c>
      <c r="B31" s="98" t="s">
        <v>51</v>
      </c>
      <c r="C31" s="108" t="n">
        <v>-6</v>
      </c>
      <c r="D31" s="109" t="n">
        <v>-14</v>
      </c>
      <c r="E31" s="109" t="n">
        <v>-15</v>
      </c>
      <c r="F31" s="109" t="n">
        <v>-19</v>
      </c>
      <c r="G31" s="110"/>
      <c r="H31" s="110" t="n">
        <v>-9</v>
      </c>
      <c r="I31" s="110" t="n">
        <v>-21</v>
      </c>
      <c r="J31" s="110" t="n">
        <v>-13</v>
      </c>
      <c r="K31" s="110" t="n">
        <v>-14</v>
      </c>
      <c r="L31" s="94"/>
      <c r="M31" s="95"/>
    </row>
    <row r="32" s="104" customFormat="true" ht="15.75" hidden="false" customHeight="true" outlineLevel="0" collapsed="false">
      <c r="A32" s="112" t="s">
        <v>19</v>
      </c>
      <c r="B32" s="113" t="s">
        <v>52</v>
      </c>
      <c r="C32" s="114" t="n">
        <v>510</v>
      </c>
      <c r="D32" s="114" t="n">
        <v>498</v>
      </c>
      <c r="E32" s="114" t="n">
        <v>621</v>
      </c>
      <c r="F32" s="114" t="n">
        <v>519</v>
      </c>
      <c r="G32" s="115"/>
      <c r="H32" s="115" t="n">
        <v>474</v>
      </c>
      <c r="I32" s="115" t="n">
        <v>615</v>
      </c>
      <c r="J32" s="115" t="n">
        <v>561</v>
      </c>
      <c r="K32" s="115" t="n">
        <v>333</v>
      </c>
      <c r="L32" s="103"/>
      <c r="M32" s="95"/>
    </row>
    <row r="33" s="119" customFormat="true" ht="12.75" hidden="false" customHeight="true" outlineLevel="0" collapsed="false">
      <c r="A33" s="116"/>
      <c r="B33" s="117"/>
      <c r="C33" s="117"/>
      <c r="D33" s="117"/>
      <c r="E33" s="117"/>
      <c r="F33" s="94"/>
      <c r="G33" s="118"/>
      <c r="H33" s="118"/>
      <c r="I33" s="118"/>
      <c r="J33" s="118"/>
      <c r="K33" s="118"/>
      <c r="L33" s="118"/>
    </row>
    <row r="34" s="123" customFormat="true" ht="12.75" hidden="false" customHeight="true" outlineLevel="0" collapsed="false">
      <c r="A34" s="120"/>
      <c r="B34" s="121"/>
      <c r="C34" s="121"/>
      <c r="D34" s="121"/>
      <c r="E34" s="121"/>
      <c r="F34" s="122"/>
      <c r="G34" s="122"/>
      <c r="H34" s="122"/>
      <c r="I34" s="122"/>
      <c r="J34" s="122"/>
      <c r="K34" s="122"/>
      <c r="L34" s="122"/>
    </row>
    <row r="35" s="77" customFormat="true" ht="57" hidden="false" customHeight="true" outlineLevel="0" collapsed="false">
      <c r="A35" s="60" t="s">
        <v>53</v>
      </c>
      <c r="B35" s="61" t="s">
        <v>54</v>
      </c>
      <c r="C35" s="61"/>
      <c r="D35" s="61"/>
      <c r="E35" s="61"/>
      <c r="F35" s="61"/>
      <c r="G35" s="61"/>
      <c r="H35" s="61"/>
      <c r="I35" s="61"/>
      <c r="J35" s="94"/>
      <c r="K35" s="94"/>
      <c r="L35" s="94"/>
    </row>
    <row r="36" s="123" customFormat="true" ht="15.75" hidden="false" customHeight="true" outlineLevel="0" collapsed="false">
      <c r="A36" s="124"/>
      <c r="B36" s="125"/>
      <c r="C36" s="126"/>
      <c r="D36" s="122"/>
      <c r="E36" s="94"/>
      <c r="F36" s="94"/>
      <c r="G36" s="122"/>
      <c r="H36" s="122"/>
      <c r="I36" s="122"/>
      <c r="J36" s="122"/>
      <c r="K36" s="122"/>
      <c r="L36" s="122"/>
    </row>
    <row r="37" s="77" customFormat="true" ht="15.75" hidden="false" customHeight="true" outlineLevel="0" collapsed="false">
      <c r="A37" s="90"/>
      <c r="B37" s="97"/>
      <c r="C37" s="127"/>
      <c r="D37" s="94"/>
      <c r="E37" s="94"/>
      <c r="F37" s="94"/>
      <c r="G37" s="94"/>
      <c r="H37" s="94"/>
      <c r="I37" s="94"/>
      <c r="J37" s="94"/>
      <c r="K37" s="94"/>
      <c r="L37" s="94"/>
    </row>
    <row r="38" s="77" customFormat="true" ht="18" hidden="false" customHeight="true" outlineLevel="0" collapsed="false">
      <c r="A38" s="90"/>
      <c r="B38" s="97"/>
      <c r="C38" s="127"/>
      <c r="D38" s="94"/>
      <c r="E38" s="122"/>
      <c r="F38" s="122"/>
      <c r="G38" s="94"/>
      <c r="H38" s="94"/>
      <c r="I38" s="94"/>
      <c r="J38" s="94"/>
      <c r="K38" s="128"/>
      <c r="L38" s="94"/>
    </row>
    <row r="39" s="77" customFormat="true" ht="15.75" hidden="false" customHeight="true" outlineLevel="0" collapsed="false">
      <c r="A39" s="90"/>
      <c r="B39" s="97"/>
      <c r="C39" s="127"/>
      <c r="D39" s="94"/>
      <c r="E39" s="129"/>
      <c r="F39" s="130"/>
      <c r="G39" s="94"/>
      <c r="H39" s="94"/>
      <c r="I39" s="94"/>
      <c r="J39" s="94"/>
      <c r="K39" s="94"/>
      <c r="L39" s="94"/>
    </row>
    <row r="40" s="123" customFormat="true" ht="15.75" hidden="false" customHeight="true" outlineLevel="0" collapsed="false">
      <c r="A40" s="124"/>
      <c r="B40" s="125"/>
      <c r="C40" s="126"/>
      <c r="D40" s="122"/>
      <c r="E40" s="129"/>
      <c r="F40" s="130"/>
      <c r="G40" s="122"/>
      <c r="H40" s="122"/>
      <c r="I40" s="122"/>
      <c r="J40" s="122"/>
      <c r="K40" s="122"/>
      <c r="L40" s="122"/>
    </row>
    <row r="41" s="77" customFormat="true" ht="9" hidden="false" customHeight="false" outlineLevel="0" collapsed="false">
      <c r="A41" s="131"/>
      <c r="B41" s="130"/>
      <c r="C41" s="132"/>
      <c r="D41" s="132"/>
      <c r="E41" s="133"/>
      <c r="F41" s="134"/>
      <c r="G41" s="132"/>
      <c r="H41" s="129"/>
      <c r="I41" s="130"/>
      <c r="J41" s="132"/>
      <c r="K41" s="129"/>
      <c r="L41" s="135"/>
    </row>
    <row r="42" s="77" customFormat="true" ht="9" hidden="false" customHeight="false" outlineLevel="0" collapsed="false">
      <c r="A42" s="131"/>
      <c r="B42" s="130"/>
      <c r="C42" s="132"/>
      <c r="D42" s="132"/>
      <c r="E42" s="133"/>
      <c r="F42" s="134"/>
      <c r="G42" s="132"/>
      <c r="H42" s="129"/>
      <c r="I42" s="130"/>
      <c r="J42" s="132"/>
      <c r="K42" s="129"/>
      <c r="L42" s="135"/>
    </row>
    <row r="43" customFormat="false" ht="11.25" hidden="false" customHeight="false" outlineLevel="0" collapsed="false">
      <c r="B43" s="134"/>
      <c r="C43" s="136"/>
      <c r="D43" s="136"/>
      <c r="E43" s="133"/>
      <c r="F43" s="134"/>
      <c r="G43" s="136"/>
      <c r="H43" s="133"/>
      <c r="I43" s="134"/>
      <c r="J43" s="136"/>
      <c r="K43" s="133"/>
      <c r="L43" s="137"/>
    </row>
    <row r="44" customFormat="false" ht="11.25" hidden="false" customHeight="false" outlineLevel="0" collapsed="false">
      <c r="B44" s="134"/>
      <c r="C44" s="136"/>
      <c r="D44" s="136"/>
      <c r="E44" s="133"/>
      <c r="F44" s="134"/>
      <c r="G44" s="136"/>
      <c r="H44" s="133"/>
      <c r="I44" s="134"/>
      <c r="J44" s="136"/>
      <c r="K44" s="133"/>
      <c r="L44" s="137"/>
    </row>
    <row r="45" customFormat="false" ht="11.25" hidden="false" customHeight="false" outlineLevel="0" collapsed="false">
      <c r="B45" s="134"/>
      <c r="C45" s="136"/>
      <c r="D45" s="136"/>
      <c r="E45" s="133"/>
      <c r="F45" s="134"/>
      <c r="G45" s="136"/>
      <c r="H45" s="133"/>
      <c r="I45" s="134"/>
      <c r="J45" s="136"/>
      <c r="K45" s="133"/>
      <c r="L45" s="137"/>
    </row>
    <row r="46" customFormat="false" ht="11.25" hidden="false" customHeight="false" outlineLevel="0" collapsed="false">
      <c r="B46" s="134"/>
      <c r="C46" s="136"/>
      <c r="D46" s="136"/>
      <c r="E46" s="133"/>
      <c r="F46" s="134"/>
      <c r="G46" s="136"/>
      <c r="H46" s="133"/>
      <c r="I46" s="134"/>
      <c r="J46" s="136"/>
      <c r="K46" s="133"/>
      <c r="L46" s="137"/>
    </row>
    <row r="47" customFormat="false" ht="11.25" hidden="false" customHeight="false" outlineLevel="0" collapsed="false">
      <c r="B47" s="134"/>
      <c r="C47" s="136"/>
      <c r="D47" s="136"/>
      <c r="E47" s="133"/>
      <c r="F47" s="134"/>
      <c r="G47" s="136"/>
      <c r="H47" s="133"/>
      <c r="I47" s="134"/>
      <c r="J47" s="136"/>
      <c r="K47" s="133"/>
      <c r="L47" s="137"/>
    </row>
    <row r="48" customFormat="false" ht="11.25" hidden="false" customHeight="false" outlineLevel="0" collapsed="false">
      <c r="B48" s="134"/>
      <c r="C48" s="136"/>
      <c r="D48" s="136"/>
      <c r="E48" s="133"/>
      <c r="F48" s="134"/>
      <c r="G48" s="136"/>
      <c r="H48" s="133"/>
      <c r="I48" s="134"/>
      <c r="J48" s="136"/>
      <c r="K48" s="133"/>
      <c r="L48" s="137"/>
    </row>
    <row r="49" customFormat="false" ht="11.25" hidden="false" customHeight="false" outlineLevel="0" collapsed="false">
      <c r="B49" s="134"/>
      <c r="C49" s="136"/>
      <c r="D49" s="136"/>
      <c r="E49" s="133"/>
      <c r="F49" s="134"/>
      <c r="G49" s="136"/>
      <c r="H49" s="133"/>
      <c r="I49" s="134"/>
      <c r="J49" s="136"/>
      <c r="K49" s="133"/>
      <c r="L49" s="137"/>
    </row>
    <row r="50" customFormat="false" ht="11.25" hidden="false" customHeight="false" outlineLevel="0" collapsed="false">
      <c r="B50" s="134"/>
      <c r="C50" s="136"/>
      <c r="D50" s="136"/>
      <c r="E50" s="133"/>
      <c r="F50" s="134"/>
      <c r="G50" s="136"/>
      <c r="H50" s="133"/>
      <c r="I50" s="134"/>
      <c r="J50" s="136"/>
      <c r="K50" s="133"/>
      <c r="L50" s="137"/>
    </row>
    <row r="51" customFormat="false" ht="11.25" hidden="false" customHeight="false" outlineLevel="0" collapsed="false">
      <c r="B51" s="134"/>
      <c r="C51" s="136"/>
      <c r="D51" s="136"/>
      <c r="E51" s="133"/>
      <c r="F51" s="134"/>
      <c r="G51" s="136"/>
      <c r="H51" s="133"/>
      <c r="I51" s="134"/>
      <c r="J51" s="136"/>
      <c r="K51" s="133"/>
      <c r="L51" s="137"/>
    </row>
    <row r="52" customFormat="false" ht="11.25" hidden="false" customHeight="false" outlineLevel="0" collapsed="false">
      <c r="B52" s="134"/>
      <c r="C52" s="136"/>
      <c r="D52" s="136"/>
      <c r="E52" s="133"/>
      <c r="F52" s="134"/>
      <c r="G52" s="136"/>
      <c r="H52" s="133"/>
      <c r="I52" s="134"/>
      <c r="J52" s="136"/>
      <c r="K52" s="133"/>
      <c r="L52" s="137"/>
    </row>
    <row r="53" customFormat="false" ht="11.25" hidden="false" customHeight="false" outlineLevel="0" collapsed="false">
      <c r="B53" s="134"/>
      <c r="C53" s="136"/>
      <c r="D53" s="136"/>
      <c r="E53" s="133"/>
      <c r="F53" s="134"/>
      <c r="G53" s="136"/>
      <c r="H53" s="133"/>
      <c r="I53" s="134"/>
      <c r="J53" s="136"/>
      <c r="K53" s="133"/>
      <c r="L53" s="137"/>
    </row>
    <row r="54" customFormat="false" ht="11.25" hidden="false" customHeight="false" outlineLevel="0" collapsed="false">
      <c r="B54" s="134"/>
      <c r="C54" s="136"/>
      <c r="D54" s="136"/>
      <c r="E54" s="133"/>
      <c r="F54" s="134"/>
      <c r="G54" s="136"/>
      <c r="H54" s="133"/>
      <c r="I54" s="134"/>
      <c r="J54" s="136"/>
      <c r="K54" s="133"/>
      <c r="L54" s="137"/>
    </row>
    <row r="55" customFormat="false" ht="11.25" hidden="false" customHeight="false" outlineLevel="0" collapsed="false">
      <c r="B55" s="134"/>
      <c r="C55" s="136"/>
      <c r="D55" s="136"/>
      <c r="E55" s="133"/>
      <c r="F55" s="134"/>
      <c r="G55" s="136"/>
      <c r="H55" s="133"/>
      <c r="I55" s="134"/>
      <c r="J55" s="136"/>
      <c r="K55" s="133"/>
      <c r="L55" s="137"/>
    </row>
    <row r="56" customFormat="false" ht="11.25" hidden="false" customHeight="false" outlineLevel="0" collapsed="false">
      <c r="B56" s="134"/>
      <c r="C56" s="136"/>
      <c r="D56" s="136"/>
      <c r="E56" s="133"/>
      <c r="F56" s="134"/>
      <c r="G56" s="136"/>
      <c r="H56" s="133"/>
      <c r="I56" s="134"/>
      <c r="J56" s="136"/>
      <c r="K56" s="133"/>
      <c r="L56" s="137"/>
    </row>
    <row r="57" customFormat="false" ht="11.25" hidden="false" customHeight="false" outlineLevel="0" collapsed="false">
      <c r="B57" s="134"/>
      <c r="C57" s="136"/>
      <c r="D57" s="136"/>
      <c r="F57" s="134"/>
      <c r="G57" s="136"/>
      <c r="H57" s="133"/>
      <c r="I57" s="134"/>
      <c r="J57" s="136"/>
      <c r="K57" s="133"/>
      <c r="L57" s="137"/>
    </row>
    <row r="58" customFormat="false" ht="11.25" hidden="false" customHeight="false" outlineLevel="0" collapsed="false">
      <c r="B58" s="134"/>
      <c r="C58" s="136"/>
      <c r="D58" s="136"/>
      <c r="F58" s="134"/>
      <c r="G58" s="136"/>
      <c r="H58" s="133"/>
      <c r="I58" s="134"/>
      <c r="J58" s="136"/>
      <c r="K58" s="133"/>
      <c r="L58" s="137"/>
    </row>
    <row r="59" customFormat="false" ht="11.25" hidden="false" customHeight="false" outlineLevel="0" collapsed="false">
      <c r="F59" s="134"/>
      <c r="G59" s="136"/>
      <c r="H59" s="133"/>
      <c r="I59" s="134"/>
      <c r="J59" s="136"/>
      <c r="K59" s="133"/>
      <c r="L59" s="137"/>
    </row>
    <row r="60" customFormat="false" ht="11.25" hidden="false" customHeight="false" outlineLevel="0" collapsed="false">
      <c r="F60" s="134"/>
      <c r="G60" s="136"/>
      <c r="H60" s="133"/>
      <c r="I60" s="134"/>
      <c r="J60" s="136"/>
      <c r="K60" s="133"/>
      <c r="L60" s="137"/>
    </row>
    <row r="61" customFormat="false" ht="11.25" hidden="false" customHeight="false" outlineLevel="0" collapsed="false">
      <c r="F61" s="134"/>
      <c r="G61" s="136"/>
      <c r="H61" s="133"/>
      <c r="I61" s="134"/>
      <c r="J61" s="136"/>
      <c r="K61" s="133"/>
      <c r="L61" s="137"/>
    </row>
    <row r="62" customFormat="false" ht="11.25" hidden="false" customHeight="false" outlineLevel="0" collapsed="false">
      <c r="F62" s="134"/>
      <c r="G62" s="136"/>
      <c r="H62" s="133"/>
      <c r="I62" s="134"/>
      <c r="J62" s="136"/>
      <c r="K62" s="133"/>
      <c r="L62" s="137"/>
    </row>
    <row r="63" customFormat="false" ht="11.25" hidden="false" customHeight="false" outlineLevel="0" collapsed="false">
      <c r="F63" s="134"/>
      <c r="G63" s="136"/>
      <c r="H63" s="133"/>
      <c r="I63" s="134"/>
      <c r="J63" s="136"/>
      <c r="K63" s="133"/>
      <c r="L63" s="137"/>
    </row>
    <row r="64" customFormat="false" ht="11.25" hidden="false" customHeight="false" outlineLevel="0" collapsed="false">
      <c r="F64" s="134"/>
      <c r="G64" s="136"/>
      <c r="H64" s="133"/>
      <c r="I64" s="134"/>
      <c r="J64" s="136"/>
      <c r="K64" s="133"/>
      <c r="L64" s="137"/>
    </row>
    <row r="65" customFormat="false" ht="11.25" hidden="false" customHeight="false" outlineLevel="0" collapsed="false">
      <c r="G65" s="136"/>
      <c r="H65" s="133"/>
      <c r="I65" s="134"/>
      <c r="J65" s="136"/>
      <c r="K65" s="133"/>
      <c r="L65" s="137"/>
    </row>
    <row r="66" customFormat="false" ht="11.25" hidden="false" customHeight="false" outlineLevel="0" collapsed="false">
      <c r="G66" s="136"/>
      <c r="H66" s="133"/>
      <c r="I66" s="134"/>
      <c r="J66" s="136"/>
      <c r="K66" s="133"/>
      <c r="L66" s="137"/>
    </row>
  </sheetData>
  <mergeCells count="3">
    <mergeCell ref="C5:F5"/>
    <mergeCell ref="H5:K5"/>
    <mergeCell ref="B35:I35"/>
  </mergeCells>
  <printOptions headings="false" gridLines="false" gridLinesSet="true" horizontalCentered="true" verticalCentered="false"/>
  <pageMargins left="0.39375" right="0.393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5.84"/>
    <col collapsed="false" customWidth="true" hidden="false" outlineLevel="0" max="5" min="5" style="0" width="2.7"/>
    <col collapsed="false" customWidth="true" hidden="false" outlineLevel="0" max="6" min="6" style="138" width="9.14"/>
  </cols>
  <sheetData>
    <row r="2" customFormat="false" ht="25.5" hidden="false" customHeight="false" outlineLevel="0" collapsed="false">
      <c r="A2" s="4" t="s">
        <v>0</v>
      </c>
      <c r="B2" s="4"/>
      <c r="C2" s="4"/>
      <c r="D2" s="4"/>
      <c r="E2" s="4"/>
      <c r="F2" s="139"/>
      <c r="G2" s="140"/>
    </row>
    <row r="3" customFormat="false" ht="18" hidden="false" customHeight="false" outlineLevel="0" collapsed="false">
      <c r="A3" s="6"/>
      <c r="B3" s="6"/>
      <c r="C3" s="6"/>
      <c r="D3" s="6"/>
      <c r="E3" s="141"/>
      <c r="F3" s="141"/>
      <c r="G3" s="142"/>
    </row>
    <row r="4" customFormat="false" ht="15.75" hidden="false" customHeight="false" outlineLevel="0" collapsed="false">
      <c r="A4" s="8" t="s">
        <v>63</v>
      </c>
      <c r="B4" s="9"/>
      <c r="C4" s="9"/>
      <c r="D4" s="9"/>
      <c r="E4" s="143"/>
      <c r="F4" s="144"/>
      <c r="G4" s="142"/>
    </row>
    <row r="5" customFormat="false" ht="16.5" hidden="false" customHeight="false" outlineLevel="0" collapsed="false">
      <c r="A5" s="12"/>
      <c r="B5" s="12"/>
      <c r="C5" s="13"/>
      <c r="D5" s="12"/>
      <c r="E5" s="145"/>
      <c r="F5" s="145"/>
      <c r="G5" s="142"/>
    </row>
    <row r="6" customFormat="false" ht="27" hidden="false" customHeight="true" outlineLevel="0" collapsed="false">
      <c r="A6" s="146"/>
      <c r="B6" s="146"/>
      <c r="C6" s="16" t="s">
        <v>2</v>
      </c>
      <c r="D6" s="17" t="s">
        <v>3</v>
      </c>
      <c r="E6" s="16" t="s">
        <v>4</v>
      </c>
      <c r="F6" s="16"/>
      <c r="G6" s="142"/>
    </row>
    <row r="7" customFormat="false" ht="16.5" hidden="false" customHeight="true" outlineLevel="0" collapsed="false">
      <c r="A7" s="147"/>
      <c r="B7" s="147"/>
      <c r="C7" s="21" t="s">
        <v>62</v>
      </c>
      <c r="D7" s="22" t="s">
        <v>62</v>
      </c>
      <c r="E7" s="21" t="s">
        <v>64</v>
      </c>
      <c r="F7" s="21"/>
      <c r="G7" s="142"/>
    </row>
    <row r="8" customFormat="false" ht="16.5" hidden="false" customHeight="false" outlineLevel="0" collapsed="false">
      <c r="A8" s="148" t="s">
        <v>65</v>
      </c>
      <c r="B8" s="148"/>
      <c r="C8" s="149"/>
      <c r="D8" s="33"/>
      <c r="E8" s="150"/>
      <c r="F8" s="150"/>
      <c r="G8" s="142"/>
    </row>
    <row r="9" customFormat="false" ht="15.75" hidden="false" customHeight="false" outlineLevel="0" collapsed="false">
      <c r="A9" s="25" t="s">
        <v>7</v>
      </c>
      <c r="B9" s="31" t="s">
        <v>66</v>
      </c>
      <c r="C9" s="50" t="n">
        <v>1534</v>
      </c>
      <c r="D9" s="27" t="n">
        <v>1107</v>
      </c>
      <c r="E9" s="45" t="n">
        <v>38.6</v>
      </c>
      <c r="F9" s="45"/>
      <c r="G9" s="142"/>
    </row>
    <row r="10" customFormat="false" ht="15.75" hidden="false" customHeight="true" outlineLevel="0" collapsed="false">
      <c r="A10" s="25" t="s">
        <v>9</v>
      </c>
      <c r="B10" s="31" t="s">
        <v>67</v>
      </c>
      <c r="C10" s="50" t="n">
        <v>80437</v>
      </c>
      <c r="D10" s="27" t="n">
        <v>77402</v>
      </c>
      <c r="E10" s="151" t="n">
        <v>3.9</v>
      </c>
      <c r="F10" s="151"/>
      <c r="G10" s="142"/>
    </row>
    <row r="11" customFormat="false" ht="15.75" hidden="false" customHeight="false" outlineLevel="0" collapsed="false">
      <c r="A11" s="25" t="s">
        <v>11</v>
      </c>
      <c r="B11" s="25" t="s">
        <v>68</v>
      </c>
      <c r="C11" s="50" t="n">
        <v>2872</v>
      </c>
      <c r="D11" s="27" t="n">
        <v>2535</v>
      </c>
      <c r="E11" s="151" t="n">
        <v>13.3</v>
      </c>
      <c r="F11" s="151"/>
      <c r="G11" s="142"/>
    </row>
    <row r="12" customFormat="false" ht="15.75" hidden="false" customHeight="false" outlineLevel="0" collapsed="false">
      <c r="A12" s="25" t="s">
        <v>13</v>
      </c>
      <c r="B12" s="25" t="s">
        <v>69</v>
      </c>
      <c r="C12" s="50" t="n">
        <v>30058</v>
      </c>
      <c r="D12" s="27" t="n">
        <v>28836</v>
      </c>
      <c r="E12" s="151" t="n">
        <v>4.2</v>
      </c>
      <c r="F12" s="151"/>
      <c r="G12" s="142"/>
    </row>
    <row r="13" customFormat="false" ht="15.75" hidden="false" customHeight="false" outlineLevel="0" collapsed="false">
      <c r="A13" s="25" t="s">
        <v>15</v>
      </c>
      <c r="B13" s="25" t="s">
        <v>70</v>
      </c>
      <c r="C13" s="50" t="n">
        <v>157800</v>
      </c>
      <c r="D13" s="27" t="n">
        <v>139507</v>
      </c>
      <c r="E13" s="151" t="n">
        <v>13.1</v>
      </c>
      <c r="F13" s="151"/>
      <c r="G13" s="142"/>
    </row>
    <row r="14" customFormat="false" ht="15.75" hidden="false" customHeight="false" outlineLevel="0" collapsed="false">
      <c r="A14" s="25" t="s">
        <v>17</v>
      </c>
      <c r="B14" s="25" t="s">
        <v>71</v>
      </c>
      <c r="C14" s="50" t="n">
        <v>1020</v>
      </c>
      <c r="D14" s="27" t="n">
        <v>435</v>
      </c>
      <c r="E14" s="151" t="n">
        <v>134.5</v>
      </c>
      <c r="F14" s="151"/>
      <c r="G14" s="142"/>
    </row>
    <row r="15" customFormat="false" ht="15.75" hidden="false" customHeight="true" outlineLevel="0" collapsed="false">
      <c r="A15" s="31" t="s">
        <v>21</v>
      </c>
      <c r="B15" s="31" t="s">
        <v>72</v>
      </c>
      <c r="C15" s="152" t="s">
        <v>73</v>
      </c>
      <c r="D15" s="153" t="s">
        <v>73</v>
      </c>
      <c r="E15" s="151" t="s">
        <v>19</v>
      </c>
      <c r="F15" s="151"/>
      <c r="G15" s="142"/>
    </row>
    <row r="16" customFormat="false" ht="15.75" hidden="false" customHeight="false" outlineLevel="0" collapsed="false">
      <c r="A16" s="25" t="s">
        <v>23</v>
      </c>
      <c r="B16" s="25" t="s">
        <v>74</v>
      </c>
      <c r="C16" s="50" t="n">
        <v>893</v>
      </c>
      <c r="D16" s="27" t="n">
        <v>819</v>
      </c>
      <c r="E16" s="151" t="n">
        <v>9</v>
      </c>
      <c r="F16" s="151"/>
      <c r="G16" s="142"/>
    </row>
    <row r="17" customFormat="false" ht="15.75" hidden="false" customHeight="false" outlineLevel="0" collapsed="false">
      <c r="A17" s="25" t="s">
        <v>27</v>
      </c>
      <c r="B17" s="25" t="s">
        <v>75</v>
      </c>
      <c r="C17" s="50" t="n">
        <v>46</v>
      </c>
      <c r="D17" s="27" t="n">
        <v>29</v>
      </c>
      <c r="E17" s="151" t="n">
        <v>58.6</v>
      </c>
      <c r="F17" s="151"/>
      <c r="G17" s="142"/>
    </row>
    <row r="18" customFormat="false" ht="15.75" hidden="false" customHeight="false" outlineLevel="0" collapsed="false">
      <c r="A18" s="25" t="s">
        <v>29</v>
      </c>
      <c r="B18" s="25" t="s">
        <v>76</v>
      </c>
      <c r="C18" s="50" t="n">
        <v>2951</v>
      </c>
      <c r="D18" s="27" t="n">
        <v>2177</v>
      </c>
      <c r="E18" s="151" t="n">
        <v>35.6</v>
      </c>
      <c r="F18" s="151"/>
      <c r="G18" s="142"/>
    </row>
    <row r="19" customFormat="false" ht="15.75" hidden="false" customHeight="false" outlineLevel="0" collapsed="false">
      <c r="A19" s="25" t="s">
        <v>31</v>
      </c>
      <c r="B19" s="25" t="s">
        <v>77</v>
      </c>
      <c r="C19" s="50" t="n">
        <v>2023</v>
      </c>
      <c r="D19" s="27" t="n">
        <v>756</v>
      </c>
      <c r="E19" s="151" t="n">
        <v>167.6</v>
      </c>
      <c r="F19" s="151"/>
      <c r="G19" s="142"/>
    </row>
    <row r="20" customFormat="false" ht="15.75" hidden="false" customHeight="false" outlineLevel="0" collapsed="false">
      <c r="A20" s="25" t="s">
        <v>34</v>
      </c>
      <c r="B20" s="25" t="s">
        <v>78</v>
      </c>
      <c r="C20" s="50" t="n">
        <v>282</v>
      </c>
      <c r="D20" s="27" t="n">
        <v>252</v>
      </c>
      <c r="E20" s="151" t="n">
        <v>11.9</v>
      </c>
      <c r="F20" s="151"/>
      <c r="G20" s="142"/>
    </row>
    <row r="21" customFormat="false" ht="15.75" hidden="false" customHeight="false" outlineLevel="0" collapsed="false">
      <c r="A21" s="25" t="s">
        <v>36</v>
      </c>
      <c r="B21" s="25" t="s">
        <v>79</v>
      </c>
      <c r="C21" s="50" t="n">
        <v>2690</v>
      </c>
      <c r="D21" s="27" t="n">
        <v>2728</v>
      </c>
      <c r="E21" s="151" t="n">
        <v>-1.4</v>
      </c>
      <c r="F21" s="151"/>
      <c r="G21" s="142"/>
    </row>
    <row r="22" customFormat="false" ht="15.75" hidden="false" customHeight="false" outlineLevel="0" collapsed="false">
      <c r="A22" s="25" t="s">
        <v>39</v>
      </c>
      <c r="B22" s="25" t="s">
        <v>80</v>
      </c>
      <c r="C22" s="50" t="n">
        <v>176</v>
      </c>
      <c r="D22" s="27" t="n">
        <v>220</v>
      </c>
      <c r="E22" s="151" t="n">
        <v>-20</v>
      </c>
      <c r="F22" s="151"/>
      <c r="G22" s="142"/>
    </row>
    <row r="23" customFormat="false" ht="16.5" hidden="false" customHeight="false" outlineLevel="0" collapsed="false">
      <c r="A23" s="25" t="s">
        <v>41</v>
      </c>
      <c r="B23" s="33" t="s">
        <v>81</v>
      </c>
      <c r="C23" s="51" t="n">
        <v>5769</v>
      </c>
      <c r="D23" s="35" t="n">
        <v>6455</v>
      </c>
      <c r="E23" s="36" t="n">
        <v>-10.6</v>
      </c>
      <c r="F23" s="36"/>
      <c r="G23" s="142"/>
    </row>
    <row r="24" customFormat="false" ht="16.5" hidden="false" customHeight="false" outlineLevel="0" collapsed="false">
      <c r="A24" s="154" t="s">
        <v>82</v>
      </c>
      <c r="B24" s="154"/>
      <c r="C24" s="57" t="n">
        <v>288551</v>
      </c>
      <c r="D24" s="58" t="n">
        <v>263258</v>
      </c>
      <c r="E24" s="155" t="n">
        <v>9.6</v>
      </c>
      <c r="F24" s="155"/>
      <c r="G24" s="142"/>
    </row>
    <row r="25" customFormat="false" ht="27.75" hidden="false" customHeight="true" outlineLevel="0" collapsed="false">
      <c r="A25" s="148" t="s">
        <v>83</v>
      </c>
      <c r="B25" s="148"/>
      <c r="C25" s="156"/>
      <c r="D25" s="157"/>
      <c r="E25" s="158"/>
      <c r="F25" s="158"/>
      <c r="G25" s="142"/>
    </row>
    <row r="26" customFormat="false" ht="15.75" hidden="false" customHeight="false" outlineLevel="0" collapsed="false">
      <c r="A26" s="25" t="s">
        <v>7</v>
      </c>
      <c r="B26" s="25" t="s">
        <v>84</v>
      </c>
      <c r="C26" s="50" t="n">
        <v>38913</v>
      </c>
      <c r="D26" s="27" t="n">
        <v>35682</v>
      </c>
      <c r="E26" s="45" t="n">
        <v>9.1</v>
      </c>
      <c r="F26" s="45"/>
      <c r="G26" s="142"/>
    </row>
    <row r="27" customFormat="false" ht="15.75" hidden="false" customHeight="false" outlineLevel="0" collapsed="false">
      <c r="A27" s="25" t="s">
        <v>9</v>
      </c>
      <c r="B27" s="25" t="s">
        <v>85</v>
      </c>
      <c r="C27" s="50" t="n">
        <v>105493</v>
      </c>
      <c r="D27" s="27" t="n">
        <v>92306</v>
      </c>
      <c r="E27" s="151" t="n">
        <v>14.3</v>
      </c>
      <c r="F27" s="151"/>
      <c r="G27" s="142"/>
    </row>
    <row r="28" customFormat="false" ht="15.75" hidden="false" customHeight="false" outlineLevel="0" collapsed="false">
      <c r="A28" s="25" t="s">
        <v>11</v>
      </c>
      <c r="B28" s="25" t="s">
        <v>86</v>
      </c>
      <c r="C28" s="50" t="n">
        <v>55914</v>
      </c>
      <c r="D28" s="27" t="n">
        <v>46985</v>
      </c>
      <c r="E28" s="151" t="n">
        <v>19</v>
      </c>
      <c r="F28" s="151"/>
      <c r="G28" s="142"/>
    </row>
    <row r="29" customFormat="false" ht="15.75" hidden="false" customHeight="false" outlineLevel="0" collapsed="false">
      <c r="A29" s="25" t="s">
        <v>13</v>
      </c>
      <c r="B29" s="25" t="s">
        <v>87</v>
      </c>
      <c r="C29" s="50" t="n">
        <v>9664</v>
      </c>
      <c r="D29" s="27" t="n">
        <v>11342</v>
      </c>
      <c r="E29" s="151" t="n">
        <v>-14.8</v>
      </c>
      <c r="F29" s="151"/>
      <c r="G29" s="142"/>
    </row>
    <row r="30" customFormat="false" ht="15.75" hidden="false" customHeight="false" outlineLevel="0" collapsed="false">
      <c r="A30" s="25" t="s">
        <v>15</v>
      </c>
      <c r="B30" s="25" t="s">
        <v>88</v>
      </c>
      <c r="C30" s="50" t="n">
        <v>26157</v>
      </c>
      <c r="D30" s="27" t="n">
        <v>25939</v>
      </c>
      <c r="E30" s="151" t="n">
        <v>0.8</v>
      </c>
      <c r="F30" s="151"/>
      <c r="G30" s="142"/>
    </row>
    <row r="31" customFormat="false" ht="15.75" hidden="false" customHeight="false" outlineLevel="0" collapsed="false">
      <c r="A31" s="25" t="s">
        <v>17</v>
      </c>
      <c r="B31" s="25" t="s">
        <v>71</v>
      </c>
      <c r="C31" s="50" t="n">
        <v>1019</v>
      </c>
      <c r="D31" s="27" t="n">
        <v>730</v>
      </c>
      <c r="E31" s="151" t="n">
        <v>39.6</v>
      </c>
      <c r="F31" s="151"/>
      <c r="G31" s="142"/>
    </row>
    <row r="32" customFormat="false" ht="15.75" hidden="false" customHeight="true" outlineLevel="0" collapsed="false">
      <c r="A32" s="25" t="s">
        <v>21</v>
      </c>
      <c r="B32" s="31" t="s">
        <v>89</v>
      </c>
      <c r="C32" s="50" t="n">
        <v>-97</v>
      </c>
      <c r="D32" s="27" t="n">
        <v>-35</v>
      </c>
      <c r="E32" s="151" t="n">
        <v>177.1</v>
      </c>
      <c r="F32" s="151"/>
      <c r="G32" s="142"/>
    </row>
    <row r="33" customFormat="false" ht="15.75" hidden="false" customHeight="true" outlineLevel="0" collapsed="false">
      <c r="A33" s="25" t="s">
        <v>23</v>
      </c>
      <c r="B33" s="25" t="s">
        <v>90</v>
      </c>
      <c r="C33" s="50" t="n">
        <v>969</v>
      </c>
      <c r="D33" s="27" t="n">
        <v>860</v>
      </c>
      <c r="E33" s="151" t="n">
        <v>12.7</v>
      </c>
      <c r="F33" s="151"/>
      <c r="G33" s="142"/>
    </row>
    <row r="34" customFormat="false" ht="15.75" hidden="false" customHeight="false" outlineLevel="0" collapsed="false">
      <c r="A34" s="25" t="s">
        <v>27</v>
      </c>
      <c r="B34" s="25" t="s">
        <v>91</v>
      </c>
      <c r="C34" s="50" t="n">
        <v>165</v>
      </c>
      <c r="D34" s="27" t="n">
        <v>164</v>
      </c>
      <c r="E34" s="151" t="n">
        <v>0.6</v>
      </c>
      <c r="F34" s="151"/>
      <c r="G34" s="142"/>
    </row>
    <row r="35" customFormat="false" ht="17.25" hidden="false" customHeight="true" outlineLevel="0" collapsed="false">
      <c r="A35" s="25" t="s">
        <v>29</v>
      </c>
      <c r="B35" s="159" t="s">
        <v>92</v>
      </c>
      <c r="C35" s="50" t="n">
        <v>9949</v>
      </c>
      <c r="D35" s="27" t="n">
        <v>10573</v>
      </c>
      <c r="E35" s="151" t="n">
        <v>-5.9</v>
      </c>
      <c r="F35" s="151"/>
      <c r="G35" s="142"/>
    </row>
    <row r="36" customFormat="false" ht="15.75" hidden="false" customHeight="false" outlineLevel="0" collapsed="false">
      <c r="A36" s="25" t="s">
        <v>31</v>
      </c>
      <c r="B36" s="25" t="s">
        <v>93</v>
      </c>
      <c r="C36" s="50" t="n">
        <v>3274</v>
      </c>
      <c r="D36" s="27" t="n">
        <v>2883</v>
      </c>
      <c r="E36" s="151" t="n">
        <v>13.6</v>
      </c>
      <c r="F36" s="151"/>
      <c r="G36" s="142"/>
    </row>
    <row r="37" customFormat="false" ht="15.75" hidden="false" customHeight="false" outlineLevel="0" collapsed="false">
      <c r="A37" s="25" t="s">
        <v>34</v>
      </c>
      <c r="B37" s="25" t="s">
        <v>94</v>
      </c>
      <c r="C37" s="50" t="n">
        <v>22540</v>
      </c>
      <c r="D37" s="27" t="n">
        <v>22113</v>
      </c>
      <c r="E37" s="151" t="n">
        <v>1.9</v>
      </c>
      <c r="F37" s="151"/>
      <c r="G37" s="142"/>
    </row>
    <row r="38" customFormat="false" ht="15.75" hidden="false" customHeight="false" outlineLevel="0" collapsed="false">
      <c r="A38" s="25" t="s">
        <v>36</v>
      </c>
      <c r="B38" s="25" t="s">
        <v>95</v>
      </c>
      <c r="C38" s="50" t="n">
        <v>253</v>
      </c>
      <c r="D38" s="27" t="n">
        <v>233</v>
      </c>
      <c r="E38" s="151" t="n">
        <v>8.6</v>
      </c>
      <c r="F38" s="151"/>
      <c r="G38" s="142"/>
    </row>
    <row r="39" customFormat="false" ht="16.5" hidden="false" customHeight="false" outlineLevel="0" collapsed="false">
      <c r="A39" s="25" t="s">
        <v>39</v>
      </c>
      <c r="B39" s="33" t="s">
        <v>96</v>
      </c>
      <c r="C39" s="51" t="n">
        <v>14338</v>
      </c>
      <c r="D39" s="35" t="n">
        <v>13483</v>
      </c>
      <c r="E39" s="36" t="n">
        <v>6.3</v>
      </c>
      <c r="F39" s="36"/>
      <c r="G39" s="142"/>
    </row>
    <row r="40" customFormat="false" ht="16.5" hidden="false" customHeight="false" outlineLevel="0" collapsed="false">
      <c r="A40" s="154" t="s">
        <v>97</v>
      </c>
      <c r="B40" s="154"/>
      <c r="C40" s="57" t="n">
        <v>288551</v>
      </c>
      <c r="D40" s="58" t="n">
        <v>263258</v>
      </c>
      <c r="E40" s="155" t="n">
        <v>9.6</v>
      </c>
      <c r="F40" s="155"/>
      <c r="G40" s="142"/>
    </row>
    <row r="42" customFormat="false" ht="36" hidden="false" customHeight="true" outlineLevel="0" collapsed="false">
      <c r="A42" s="60" t="s">
        <v>53</v>
      </c>
      <c r="B42" s="160" t="s">
        <v>98</v>
      </c>
      <c r="C42" s="160"/>
      <c r="D42" s="160"/>
      <c r="E42" s="160"/>
    </row>
    <row r="43" customFormat="false" ht="42.75" hidden="false" customHeight="true" outlineLevel="0" collapsed="false">
      <c r="B43" s="161" t="s">
        <v>99</v>
      </c>
      <c r="C43" s="161"/>
      <c r="D43" s="161"/>
    </row>
    <row r="44" customFormat="false" ht="12.75" hidden="false" customHeight="false" outlineLevel="0" collapsed="false">
      <c r="B44" s="25" t="s">
        <v>70</v>
      </c>
      <c r="D44" s="162" t="s">
        <v>100</v>
      </c>
    </row>
    <row r="45" customFormat="false" ht="12.75" hidden="false" customHeight="false" outlineLevel="0" collapsed="false">
      <c r="B45" s="25" t="s">
        <v>77</v>
      </c>
      <c r="D45" s="162" t="s">
        <v>101</v>
      </c>
    </row>
    <row r="46" customFormat="false" ht="12.75" hidden="false" customHeight="false" outlineLevel="0" collapsed="false">
      <c r="B46" s="25" t="s">
        <v>85</v>
      </c>
      <c r="D46" s="162" t="s">
        <v>102</v>
      </c>
    </row>
    <row r="47" customFormat="false" ht="12.75" hidden="false" customHeight="false" outlineLevel="0" collapsed="false">
      <c r="B47" s="25" t="s">
        <v>86</v>
      </c>
      <c r="D47" s="162" t="s">
        <v>103</v>
      </c>
    </row>
  </sheetData>
  <mergeCells count="44">
    <mergeCell ref="A3:D3"/>
    <mergeCell ref="E3:F3"/>
    <mergeCell ref="E5:F5"/>
    <mergeCell ref="E6:F6"/>
    <mergeCell ref="E7:F7"/>
    <mergeCell ref="A8:B8"/>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B24"/>
    <mergeCell ref="E24:F24"/>
    <mergeCell ref="A25:B25"/>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A40:B40"/>
    <mergeCell ref="E40:F40"/>
    <mergeCell ref="B42:E42"/>
    <mergeCell ref="B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5" min="5" style="0" width="5.99"/>
    <col collapsed="false" customWidth="true" hidden="false" outlineLevel="0" max="6" min="6" style="0" width="5.13"/>
  </cols>
  <sheetData>
    <row r="2" customFormat="false" ht="25.5" hidden="false" customHeight="false" outlineLevel="0" collapsed="false">
      <c r="A2" s="4" t="s">
        <v>0</v>
      </c>
      <c r="B2" s="4"/>
      <c r="C2" s="4"/>
      <c r="D2" s="4"/>
      <c r="E2" s="4"/>
      <c r="F2" s="140"/>
      <c r="G2" s="140"/>
      <c r="H2" s="142"/>
    </row>
    <row r="3" customFormat="false" ht="18" hidden="false" customHeight="false" outlineLevel="0" collapsed="false">
      <c r="A3" s="163"/>
      <c r="B3" s="164"/>
      <c r="C3" s="162"/>
      <c r="D3" s="165"/>
      <c r="E3" s="166"/>
      <c r="F3" s="166"/>
      <c r="G3" s="167"/>
      <c r="H3" s="167"/>
    </row>
    <row r="4" customFormat="false" ht="13.5" hidden="false" customHeight="false" outlineLevel="0" collapsed="false">
      <c r="A4" s="168" t="s">
        <v>104</v>
      </c>
      <c r="B4" s="168"/>
      <c r="C4" s="168"/>
      <c r="D4" s="168"/>
      <c r="E4" s="168"/>
      <c r="F4" s="168"/>
      <c r="G4" s="168"/>
      <c r="H4" s="168"/>
    </row>
    <row r="5" customFormat="false" ht="16.5" hidden="false" customHeight="false" outlineLevel="0" collapsed="false">
      <c r="A5" s="169"/>
      <c r="B5" s="169"/>
      <c r="C5" s="169"/>
      <c r="D5" s="169"/>
      <c r="E5" s="169"/>
      <c r="F5" s="169"/>
      <c r="G5" s="169"/>
      <c r="H5" s="169"/>
    </row>
    <row r="6" customFormat="false" ht="18.75" hidden="false" customHeight="true" outlineLevel="0" collapsed="false">
      <c r="A6" s="170"/>
      <c r="B6" s="171" t="s">
        <v>105</v>
      </c>
      <c r="C6" s="171" t="s">
        <v>106</v>
      </c>
      <c r="D6" s="171" t="s">
        <v>107</v>
      </c>
      <c r="E6" s="172" t="s">
        <v>108</v>
      </c>
      <c r="F6" s="172"/>
      <c r="G6" s="173"/>
      <c r="H6" s="173"/>
    </row>
    <row r="7" customFormat="false" ht="12.75" hidden="false" customHeight="true" outlineLevel="0" collapsed="false">
      <c r="A7" s="174" t="s">
        <v>109</v>
      </c>
      <c r="B7" s="175"/>
      <c r="C7" s="175"/>
      <c r="D7" s="175"/>
      <c r="E7" s="176"/>
      <c r="F7" s="176"/>
      <c r="G7" s="177"/>
      <c r="H7" s="177"/>
    </row>
    <row r="8" customFormat="false" ht="12.75" hidden="false" customHeight="false" outlineLevel="0" collapsed="false">
      <c r="A8" s="178" t="n">
        <v>2006</v>
      </c>
      <c r="B8" s="179" t="n">
        <v>7068</v>
      </c>
      <c r="C8" s="180" t="n">
        <v>1384</v>
      </c>
      <c r="D8" s="180" t="n">
        <v>646</v>
      </c>
      <c r="E8" s="26" t="n">
        <v>9098</v>
      </c>
      <c r="F8" s="26"/>
      <c r="G8" s="181"/>
      <c r="H8" s="181"/>
    </row>
    <row r="9" customFormat="false" ht="12.75" hidden="false" customHeight="false" outlineLevel="0" collapsed="false">
      <c r="A9" s="25" t="s">
        <v>110</v>
      </c>
      <c r="B9" s="179" t="n">
        <v>6579</v>
      </c>
      <c r="C9" s="180" t="n">
        <v>1271</v>
      </c>
      <c r="D9" s="180" t="n">
        <v>351</v>
      </c>
      <c r="E9" s="26" t="n">
        <v>8201</v>
      </c>
      <c r="F9" s="26"/>
      <c r="G9" s="181"/>
      <c r="H9" s="181"/>
    </row>
    <row r="10" customFormat="false" ht="12.75" hidden="false" customHeight="false" outlineLevel="0" collapsed="false">
      <c r="A10" s="25" t="s">
        <v>111</v>
      </c>
      <c r="B10" s="182" t="n">
        <v>7.4</v>
      </c>
      <c r="C10" s="180" t="n">
        <v>8.9</v>
      </c>
      <c r="D10" s="180" t="n">
        <v>84</v>
      </c>
      <c r="E10" s="151" t="n">
        <v>10.9</v>
      </c>
      <c r="F10" s="151"/>
      <c r="G10" s="181"/>
      <c r="H10" s="181"/>
    </row>
    <row r="11" customFormat="false" ht="12.75" hidden="false" customHeight="false" outlineLevel="0" collapsed="false">
      <c r="A11" s="174" t="s">
        <v>112</v>
      </c>
      <c r="B11" s="183"/>
      <c r="C11" s="183"/>
      <c r="D11" s="183"/>
      <c r="E11" s="184"/>
      <c r="F11" s="184"/>
      <c r="G11" s="181"/>
      <c r="H11" s="181"/>
    </row>
    <row r="12" customFormat="false" ht="12.75" hidden="false" customHeight="false" outlineLevel="0" collapsed="false">
      <c r="A12" s="178" t="n">
        <v>2006</v>
      </c>
      <c r="B12" s="179" t="n">
        <v>2764</v>
      </c>
      <c r="C12" s="180" t="n">
        <v>742</v>
      </c>
      <c r="D12" s="180" t="n">
        <v>84</v>
      </c>
      <c r="E12" s="26" t="n">
        <v>3590</v>
      </c>
      <c r="F12" s="26"/>
      <c r="G12" s="185"/>
      <c r="H12" s="185"/>
    </row>
    <row r="13" customFormat="false" ht="12.75" hidden="false" customHeight="false" outlineLevel="0" collapsed="false">
      <c r="A13" s="25" t="s">
        <v>110</v>
      </c>
      <c r="B13" s="179" t="n">
        <v>2416</v>
      </c>
      <c r="C13" s="180" t="n">
        <v>710</v>
      </c>
      <c r="D13" s="180" t="n">
        <v>-172</v>
      </c>
      <c r="E13" s="26" t="n">
        <v>2954</v>
      </c>
      <c r="F13" s="26"/>
      <c r="G13" s="185"/>
      <c r="H13" s="185"/>
    </row>
    <row r="14" customFormat="false" ht="12.75" hidden="false" customHeight="false" outlineLevel="0" collapsed="false">
      <c r="A14" s="25" t="s">
        <v>111</v>
      </c>
      <c r="B14" s="182" t="n">
        <v>14.4</v>
      </c>
      <c r="C14" s="180" t="n">
        <v>4.5</v>
      </c>
      <c r="D14" s="180" t="s">
        <v>25</v>
      </c>
      <c r="E14" s="151" t="n">
        <v>21.5</v>
      </c>
      <c r="F14" s="151"/>
      <c r="G14" s="185"/>
      <c r="H14" s="185"/>
    </row>
    <row r="15" customFormat="false" ht="12.75" hidden="false" customHeight="false" outlineLevel="0" collapsed="false">
      <c r="A15" s="174" t="s">
        <v>113</v>
      </c>
      <c r="B15" s="183"/>
      <c r="C15" s="183"/>
      <c r="D15" s="183"/>
      <c r="E15" s="184"/>
      <c r="F15" s="184"/>
      <c r="G15" s="181"/>
      <c r="H15" s="181"/>
    </row>
    <row r="16" customFormat="false" ht="12.75" hidden="false" customHeight="false" outlineLevel="0" collapsed="false">
      <c r="A16" s="178" t="n">
        <v>2006</v>
      </c>
      <c r="B16" s="179" t="n">
        <v>1647</v>
      </c>
      <c r="C16" s="180" t="n">
        <v>509</v>
      </c>
      <c r="D16" s="180" t="n">
        <v>-8</v>
      </c>
      <c r="E16" s="26" t="n">
        <v>2148</v>
      </c>
      <c r="F16" s="26"/>
      <c r="G16" s="185"/>
      <c r="H16" s="185"/>
    </row>
    <row r="17" customFormat="false" ht="12.75" hidden="false" customHeight="false" outlineLevel="0" collapsed="false">
      <c r="A17" s="25" t="s">
        <v>110</v>
      </c>
      <c r="B17" s="179" t="n">
        <v>1591</v>
      </c>
      <c r="C17" s="180" t="n">
        <v>457</v>
      </c>
      <c r="D17" s="180" t="n">
        <v>-65</v>
      </c>
      <c r="E17" s="26" t="n">
        <v>1983</v>
      </c>
      <c r="F17" s="26"/>
      <c r="G17" s="181"/>
      <c r="H17" s="181"/>
    </row>
    <row r="18" customFormat="false" ht="12.75" hidden="false" customHeight="false" outlineLevel="0" collapsed="false">
      <c r="A18" s="25" t="s">
        <v>111</v>
      </c>
      <c r="B18" s="182" t="n">
        <v>3.5</v>
      </c>
      <c r="C18" s="180" t="n">
        <v>11.4</v>
      </c>
      <c r="D18" s="180" t="n">
        <v>-87.7</v>
      </c>
      <c r="E18" s="151" t="n">
        <v>8.3</v>
      </c>
      <c r="F18" s="151"/>
      <c r="G18" s="181"/>
      <c r="H18" s="181"/>
    </row>
    <row r="19" customFormat="false" ht="12.75" hidden="false" customHeight="false" outlineLevel="0" collapsed="false">
      <c r="A19" s="174" t="s">
        <v>114</v>
      </c>
      <c r="B19" s="183"/>
      <c r="C19" s="183"/>
      <c r="D19" s="183"/>
      <c r="E19" s="184"/>
      <c r="F19" s="184"/>
      <c r="G19" s="181"/>
      <c r="H19" s="181"/>
    </row>
    <row r="20" customFormat="false" ht="12.75" hidden="false" customHeight="false" outlineLevel="0" collapsed="false">
      <c r="A20" s="186" t="n">
        <v>39082</v>
      </c>
      <c r="B20" s="179" t="n">
        <v>163626</v>
      </c>
      <c r="C20" s="180" t="n">
        <v>9252</v>
      </c>
      <c r="D20" s="180" t="n">
        <v>50946</v>
      </c>
      <c r="E20" s="26" t="n">
        <v>223824</v>
      </c>
      <c r="F20" s="26"/>
      <c r="G20" s="185"/>
      <c r="H20" s="185"/>
    </row>
    <row r="21" customFormat="false" ht="12.75" hidden="false" customHeight="false" outlineLevel="0" collapsed="false">
      <c r="A21" s="25" t="s">
        <v>115</v>
      </c>
      <c r="B21" s="179" t="n">
        <v>156262</v>
      </c>
      <c r="C21" s="180" t="n">
        <v>9252</v>
      </c>
      <c r="D21" s="180" t="n">
        <v>50946</v>
      </c>
      <c r="E21" s="26" t="n">
        <v>216460</v>
      </c>
      <c r="F21" s="26"/>
      <c r="G21" s="185"/>
      <c r="H21" s="185"/>
    </row>
    <row r="22" customFormat="false" ht="12.75" hidden="false" customHeight="false" outlineLevel="0" collapsed="false">
      <c r="A22" s="25" t="s">
        <v>116</v>
      </c>
      <c r="B22" s="179" t="n">
        <v>146007</v>
      </c>
      <c r="C22" s="180" t="n">
        <v>6460</v>
      </c>
      <c r="D22" s="180" t="n">
        <v>33301</v>
      </c>
      <c r="E22" s="26" t="n">
        <v>185768</v>
      </c>
      <c r="F22" s="26"/>
      <c r="G22" s="181"/>
      <c r="H22" s="181"/>
    </row>
    <row r="23" customFormat="false" ht="12.75" hidden="false" customHeight="false" outlineLevel="0" collapsed="false">
      <c r="A23" s="25" t="s">
        <v>117</v>
      </c>
      <c r="B23" s="182" t="n">
        <v>12.1</v>
      </c>
      <c r="C23" s="180" t="n">
        <v>43.2</v>
      </c>
      <c r="D23" s="180" t="n">
        <v>53</v>
      </c>
      <c r="E23" s="151" t="n">
        <v>20.5</v>
      </c>
      <c r="F23" s="151"/>
      <c r="G23" s="181"/>
      <c r="H23" s="181"/>
    </row>
    <row r="24" customFormat="false" ht="12.75" hidden="false" customHeight="false" outlineLevel="0" collapsed="false">
      <c r="A24" s="174" t="s">
        <v>118</v>
      </c>
      <c r="B24" s="180"/>
      <c r="C24" s="180"/>
      <c r="D24" s="180"/>
      <c r="E24" s="187"/>
      <c r="F24" s="187"/>
      <c r="G24" s="181"/>
      <c r="H24" s="181"/>
    </row>
    <row r="25" customFormat="false" ht="12.75" hidden="false" customHeight="false" outlineLevel="0" collapsed="false">
      <c r="A25" s="186" t="n">
        <v>39082</v>
      </c>
      <c r="B25" s="179" t="n">
        <v>145034</v>
      </c>
      <c r="C25" s="180" t="n">
        <v>8252</v>
      </c>
      <c r="D25" s="180" t="n">
        <v>62603</v>
      </c>
      <c r="E25" s="26" t="n">
        <v>215889</v>
      </c>
      <c r="F25" s="26"/>
      <c r="G25" s="181"/>
      <c r="H25" s="181"/>
    </row>
    <row r="26" customFormat="false" ht="12.75" hidden="false" customHeight="false" outlineLevel="0" collapsed="false">
      <c r="A26" s="25" t="s">
        <v>115</v>
      </c>
      <c r="B26" s="179" t="n">
        <v>138134</v>
      </c>
      <c r="C26" s="180" t="n">
        <v>8252</v>
      </c>
      <c r="D26" s="180" t="n">
        <v>62603</v>
      </c>
      <c r="E26" s="26" t="n">
        <v>208989</v>
      </c>
      <c r="F26" s="26"/>
      <c r="G26" s="181"/>
      <c r="H26" s="181"/>
    </row>
    <row r="27" customFormat="false" ht="12.75" hidden="false" customHeight="false" outlineLevel="0" collapsed="false">
      <c r="A27" s="25" t="s">
        <v>116</v>
      </c>
      <c r="B27" s="179" t="n">
        <v>129607</v>
      </c>
      <c r="C27" s="180" t="n">
        <v>5780</v>
      </c>
      <c r="D27" s="180" t="n">
        <v>42567</v>
      </c>
      <c r="E27" s="26" t="n">
        <v>177954</v>
      </c>
      <c r="F27" s="26"/>
      <c r="G27" s="181"/>
      <c r="H27" s="181"/>
    </row>
    <row r="28" customFormat="false" ht="12.75" hidden="false" customHeight="false" outlineLevel="0" collapsed="false">
      <c r="A28" s="25" t="s">
        <v>117</v>
      </c>
      <c r="B28" s="182" t="n">
        <v>11.9</v>
      </c>
      <c r="C28" s="180" t="s">
        <v>119</v>
      </c>
      <c r="D28" s="180" t="n">
        <v>47.1</v>
      </c>
      <c r="E28" s="151" t="n">
        <v>21.3</v>
      </c>
      <c r="F28" s="151"/>
      <c r="G28" s="181"/>
      <c r="H28" s="181"/>
    </row>
    <row r="29" customFormat="false" ht="14.25" hidden="false" customHeight="true" outlineLevel="0" collapsed="false">
      <c r="A29" s="188" t="s">
        <v>120</v>
      </c>
      <c r="B29" s="183"/>
      <c r="C29" s="183"/>
      <c r="D29" s="183"/>
      <c r="E29" s="184"/>
      <c r="F29" s="184"/>
      <c r="G29" s="181"/>
      <c r="H29" s="181"/>
    </row>
    <row r="30" customFormat="false" ht="12.75" hidden="false" customHeight="false" outlineLevel="0" collapsed="false">
      <c r="A30" s="178" t="n">
        <v>2006</v>
      </c>
      <c r="B30" s="179" t="n">
        <v>7730</v>
      </c>
      <c r="C30" s="180" t="n">
        <v>1513</v>
      </c>
      <c r="D30" s="180" t="n">
        <v>2947</v>
      </c>
      <c r="E30" s="26" t="n">
        <v>12190</v>
      </c>
      <c r="F30" s="26"/>
      <c r="G30" s="181"/>
      <c r="H30" s="181"/>
    </row>
    <row r="31" customFormat="false" ht="12.75" hidden="false" customHeight="false" outlineLevel="0" collapsed="false">
      <c r="A31" s="25" t="s">
        <v>110</v>
      </c>
      <c r="B31" s="179" t="n">
        <v>6913</v>
      </c>
      <c r="C31" s="180" t="n">
        <v>1333</v>
      </c>
      <c r="D31" s="180" t="n">
        <v>3254</v>
      </c>
      <c r="E31" s="26" t="n">
        <v>11500</v>
      </c>
      <c r="F31" s="26"/>
      <c r="G31" s="181"/>
      <c r="H31" s="181"/>
    </row>
    <row r="32" customFormat="false" ht="12.75" hidden="false" customHeight="false" outlineLevel="0" collapsed="false">
      <c r="A32" s="25" t="s">
        <v>111</v>
      </c>
      <c r="B32" s="182" t="n">
        <v>11.8</v>
      </c>
      <c r="C32" s="180" t="n">
        <v>13.5</v>
      </c>
      <c r="D32" s="180" t="n">
        <v>-9.4</v>
      </c>
      <c r="E32" s="151" t="n">
        <v>6</v>
      </c>
      <c r="F32" s="151"/>
      <c r="G32" s="181"/>
      <c r="H32" s="181"/>
    </row>
    <row r="33" customFormat="false" ht="16.5" hidden="false" customHeight="true" outlineLevel="0" collapsed="false">
      <c r="A33" s="188" t="s">
        <v>121</v>
      </c>
      <c r="B33" s="180"/>
      <c r="C33" s="180"/>
      <c r="D33" s="180"/>
      <c r="E33" s="187"/>
      <c r="F33" s="187"/>
      <c r="G33" s="181"/>
      <c r="H33" s="181"/>
    </row>
    <row r="34" customFormat="false" ht="12.75" hidden="false" customHeight="false" outlineLevel="0" collapsed="false">
      <c r="A34" s="178" t="n">
        <v>2006</v>
      </c>
      <c r="B34" s="182" t="n">
        <v>21.3</v>
      </c>
      <c r="C34" s="180" t="n">
        <v>33.6</v>
      </c>
      <c r="D34" s="180" t="s">
        <v>25</v>
      </c>
      <c r="E34" s="187" t="n">
        <v>17.6</v>
      </c>
      <c r="F34" s="187"/>
      <c r="G34" s="181"/>
      <c r="H34" s="181"/>
    </row>
    <row r="35" customFormat="false" ht="12.75" hidden="false" customHeight="false" outlineLevel="0" collapsed="false">
      <c r="A35" s="25" t="s">
        <v>110</v>
      </c>
      <c r="B35" s="182" t="n">
        <v>23</v>
      </c>
      <c r="C35" s="180" t="n">
        <v>34.3</v>
      </c>
      <c r="D35" s="180" t="s">
        <v>25</v>
      </c>
      <c r="E35" s="187" t="n">
        <v>17.2</v>
      </c>
      <c r="F35" s="187"/>
      <c r="G35" s="181"/>
      <c r="H35" s="181"/>
    </row>
    <row r="36" customFormat="false" ht="12.75" hidden="false" customHeight="false" outlineLevel="0" collapsed="false">
      <c r="A36" s="174" t="s">
        <v>122</v>
      </c>
      <c r="B36" s="180"/>
      <c r="C36" s="180"/>
      <c r="D36" s="180"/>
      <c r="E36" s="187"/>
      <c r="F36" s="187"/>
      <c r="G36" s="181"/>
      <c r="H36" s="181"/>
    </row>
    <row r="37" customFormat="false" ht="12.75" hidden="false" customHeight="false" outlineLevel="0" collapsed="false">
      <c r="A37" s="186" t="n">
        <v>39082</v>
      </c>
      <c r="B37" s="179" t="n">
        <v>41659</v>
      </c>
      <c r="C37" s="180" t="n">
        <v>2850</v>
      </c>
      <c r="D37" s="180" t="n">
        <v>5562</v>
      </c>
      <c r="E37" s="26" t="n">
        <v>50071</v>
      </c>
      <c r="F37" s="26"/>
      <c r="G37" s="181"/>
      <c r="H37" s="181"/>
    </row>
    <row r="38" customFormat="false" ht="12.75" hidden="false" customHeight="false" outlineLevel="0" collapsed="false">
      <c r="A38" s="25" t="s">
        <v>123</v>
      </c>
      <c r="B38" s="179" t="n">
        <v>34493</v>
      </c>
      <c r="C38" s="180" t="n">
        <v>2850</v>
      </c>
      <c r="D38" s="180" t="n">
        <v>5562</v>
      </c>
      <c r="E38" s="26" t="n">
        <v>42905</v>
      </c>
      <c r="F38" s="26"/>
      <c r="G38" s="181"/>
      <c r="H38" s="181"/>
    </row>
    <row r="39" customFormat="false" ht="12.75" hidden="false" customHeight="false" outlineLevel="0" collapsed="false">
      <c r="A39" s="25" t="s">
        <v>116</v>
      </c>
      <c r="B39" s="179" t="n">
        <v>34106</v>
      </c>
      <c r="C39" s="180" t="n">
        <v>2609</v>
      </c>
      <c r="D39" s="180" t="n">
        <v>5611</v>
      </c>
      <c r="E39" s="26" t="n">
        <v>42326</v>
      </c>
      <c r="F39" s="26"/>
      <c r="G39" s="181"/>
      <c r="H39" s="181"/>
    </row>
    <row r="40" customFormat="false" ht="13.5" hidden="false" customHeight="false" outlineLevel="0" collapsed="false">
      <c r="A40" s="25" t="s">
        <v>117</v>
      </c>
      <c r="B40" s="182" t="n">
        <v>22.1</v>
      </c>
      <c r="C40" s="180" t="n">
        <v>9.2</v>
      </c>
      <c r="D40" s="180" t="n">
        <v>-0.9</v>
      </c>
      <c r="E40" s="151" t="n">
        <v>18.3</v>
      </c>
      <c r="F40" s="151"/>
      <c r="G40" s="181"/>
      <c r="H40" s="181"/>
    </row>
    <row r="41" customFormat="false" ht="12.75" hidden="false" customHeight="false" outlineLevel="0" collapsed="false">
      <c r="A41" s="189" t="s">
        <v>124</v>
      </c>
      <c r="B41" s="189"/>
      <c r="C41" s="189"/>
      <c r="D41" s="189"/>
      <c r="E41" s="189"/>
      <c r="F41" s="189"/>
      <c r="G41" s="181"/>
      <c r="H41" s="181"/>
    </row>
    <row r="42" customFormat="false" ht="12.75" hidden="false" customHeight="false" outlineLevel="0" collapsed="false">
      <c r="A42" s="190" t="s">
        <v>125</v>
      </c>
      <c r="B42" s="190"/>
      <c r="C42" s="190"/>
      <c r="D42" s="190"/>
      <c r="E42" s="190"/>
      <c r="F42" s="190"/>
      <c r="G42" s="191"/>
      <c r="H42" s="191"/>
    </row>
    <row r="43" customFormat="false" ht="12.75" hidden="false" customHeight="false" outlineLevel="0" collapsed="false">
      <c r="A43" s="190" t="s">
        <v>126</v>
      </c>
      <c r="B43" s="190"/>
      <c r="C43" s="190"/>
      <c r="D43" s="190"/>
      <c r="E43" s="190"/>
      <c r="F43" s="190"/>
      <c r="G43" s="191"/>
      <c r="H43" s="191"/>
    </row>
    <row r="44" customFormat="false" ht="12.75" hidden="false" customHeight="false" outlineLevel="0" collapsed="false">
      <c r="A44" s="192" t="s">
        <v>127</v>
      </c>
      <c r="B44" s="192"/>
      <c r="C44" s="192"/>
      <c r="D44" s="192"/>
      <c r="E44" s="192"/>
      <c r="F44" s="192"/>
      <c r="G44" s="192"/>
      <c r="H44" s="192"/>
    </row>
    <row r="45" customFormat="false" ht="12.75" hidden="false" customHeight="false" outlineLevel="0" collapsed="false">
      <c r="A45" s="193" t="s">
        <v>128</v>
      </c>
      <c r="B45" s="162"/>
      <c r="C45" s="194"/>
      <c r="D45" s="195"/>
      <c r="E45" s="196"/>
      <c r="F45" s="196"/>
      <c r="G45" s="167"/>
      <c r="H45" s="167"/>
    </row>
    <row r="46" customFormat="false" ht="12.75" hidden="false" customHeight="false" outlineLevel="0" collapsed="false">
      <c r="A46" s="192" t="s">
        <v>129</v>
      </c>
      <c r="B46" s="192"/>
      <c r="C46" s="192"/>
      <c r="D46" s="192"/>
      <c r="E46" s="192"/>
      <c r="F46" s="192"/>
      <c r="G46" s="192"/>
      <c r="H46" s="192"/>
    </row>
    <row r="47" customFormat="false" ht="12.75" hidden="false" customHeight="false" outlineLevel="0" collapsed="false">
      <c r="A47" s="192" t="s">
        <v>130</v>
      </c>
      <c r="B47" s="192"/>
      <c r="C47" s="192"/>
      <c r="D47" s="192"/>
      <c r="E47" s="192"/>
      <c r="F47" s="192"/>
      <c r="G47" s="192"/>
      <c r="H47" s="192"/>
    </row>
    <row r="48" customFormat="false" ht="12.75" hidden="false" customHeight="false" outlineLevel="0" collapsed="false">
      <c r="A48" s="193" t="s">
        <v>131</v>
      </c>
      <c r="B48" s="162"/>
      <c r="C48" s="194"/>
      <c r="D48" s="195"/>
      <c r="E48" s="196"/>
      <c r="F48" s="196"/>
      <c r="G48" s="167"/>
      <c r="H48" s="167"/>
    </row>
    <row r="49" customFormat="false" ht="12.75" hidden="false" customHeight="false" outlineLevel="0" collapsed="false">
      <c r="A49" s="193"/>
      <c r="B49" s="197"/>
      <c r="C49" s="198"/>
      <c r="D49" s="195"/>
      <c r="E49" s="196"/>
      <c r="F49" s="196"/>
      <c r="G49" s="167"/>
      <c r="H49" s="167"/>
    </row>
  </sheetData>
  <mergeCells count="85">
    <mergeCell ref="E3:F3"/>
    <mergeCell ref="G3:H3"/>
    <mergeCell ref="A4:H4"/>
    <mergeCell ref="A5:H5"/>
    <mergeCell ref="E6:F6"/>
    <mergeCell ref="G6:H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A41:F41"/>
    <mergeCell ref="G41:H41"/>
    <mergeCell ref="A44:H44"/>
    <mergeCell ref="E45:F45"/>
    <mergeCell ref="G45:H45"/>
    <mergeCell ref="A46:H46"/>
    <mergeCell ref="A47:H47"/>
    <mergeCell ref="E48:F48"/>
    <mergeCell ref="G48:H48"/>
    <mergeCell ref="E49:F49"/>
    <mergeCell ref="G49: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99" width="2.7"/>
    <col collapsed="false" customWidth="true" hidden="false" outlineLevel="0" max="2" min="2" style="200" width="47.7"/>
    <col collapsed="false" customWidth="true" hidden="false" outlineLevel="0" max="3" min="3" style="201" width="12.7"/>
    <col collapsed="false" customWidth="true" hidden="false" outlineLevel="0" max="4" min="4" style="202" width="12.7"/>
    <col collapsed="false" customWidth="true" hidden="false" outlineLevel="0" max="5" min="5" style="202" width="13.7"/>
    <col collapsed="false" customWidth="true" hidden="false" outlineLevel="0" max="6" min="6" style="203" width="3.7"/>
    <col collapsed="false" customWidth="true" hidden="true" outlineLevel="0" max="7" min="7" style="203" width="0.41"/>
    <col collapsed="false" customWidth="false" hidden="false" outlineLevel="0" max="257" min="8" style="203" width="9.14"/>
  </cols>
  <sheetData>
    <row r="1" s="204" customFormat="true" ht="17.25" hidden="false" customHeight="true" outlineLevel="0" collapsed="false">
      <c r="A1" s="68" t="s">
        <v>132</v>
      </c>
      <c r="E1" s="205"/>
    </row>
    <row r="2" s="204" customFormat="true" ht="17.25" hidden="false" customHeight="true" outlineLevel="0" collapsed="false">
      <c r="A2" s="68"/>
      <c r="E2" s="205"/>
    </row>
    <row r="3" s="208" customFormat="true" ht="18.75" hidden="false" customHeight="false" outlineLevel="0" collapsed="false">
      <c r="A3" s="70" t="s">
        <v>133</v>
      </c>
      <c r="B3" s="206"/>
      <c r="C3" s="206"/>
      <c r="D3" s="207"/>
      <c r="E3" s="207"/>
    </row>
    <row r="4" customFormat="false" ht="8.25" hidden="false" customHeight="true" outlineLevel="0" collapsed="false">
      <c r="A4" s="209"/>
      <c r="B4" s="210"/>
      <c r="C4" s="211"/>
      <c r="D4" s="212"/>
      <c r="E4" s="212"/>
    </row>
    <row r="5" s="218" customFormat="true" ht="27" hidden="false" customHeight="false" outlineLevel="0" collapsed="false">
      <c r="A5" s="213"/>
      <c r="B5" s="214"/>
      <c r="C5" s="215" t="s">
        <v>134</v>
      </c>
      <c r="D5" s="216" t="n">
        <v>38717</v>
      </c>
      <c r="E5" s="217" t="s">
        <v>135</v>
      </c>
      <c r="G5" s="218" t="s">
        <v>136</v>
      </c>
    </row>
    <row r="6" s="224" customFormat="true" ht="12" hidden="false" customHeight="true" outlineLevel="0" collapsed="false">
      <c r="A6" s="219"/>
      <c r="B6" s="220"/>
      <c r="C6" s="221" t="s">
        <v>5</v>
      </c>
      <c r="D6" s="222" t="s">
        <v>5</v>
      </c>
      <c r="E6" s="223" t="s">
        <v>6</v>
      </c>
    </row>
    <row r="7" s="229" customFormat="true" ht="12.75" hidden="false" customHeight="true" outlineLevel="0" collapsed="false">
      <c r="A7" s="209" t="s">
        <v>7</v>
      </c>
      <c r="B7" s="225" t="s">
        <v>8</v>
      </c>
      <c r="C7" s="226" t="n">
        <v>1783</v>
      </c>
      <c r="D7" s="227" t="n">
        <v>1556</v>
      </c>
      <c r="E7" s="228" t="n">
        <f aca="false">IF((C7=D7),"-",IF(AND((C7*D7&gt;0),(C7/(D7+0.00001)&lt;3)),((C7/D7-1)*100),"n.s."))</f>
        <v>14.5886889460154</v>
      </c>
      <c r="G7" s="230"/>
    </row>
    <row r="8" s="229" customFormat="true" ht="12.75" hidden="false" customHeight="true" outlineLevel="0" collapsed="false">
      <c r="A8" s="209" t="s">
        <v>9</v>
      </c>
      <c r="B8" s="225" t="s">
        <v>10</v>
      </c>
      <c r="C8" s="226" t="n">
        <v>1413</v>
      </c>
      <c r="D8" s="227" t="n">
        <v>1424</v>
      </c>
      <c r="E8" s="228" t="n">
        <f aca="false">IF((C8=D8),"-",IF(AND((C8*D8&gt;0),(C8/(D8+0.00001)&lt;3)),((C8/D8-1)*100),"n.s."))</f>
        <v>-0.77247191011236</v>
      </c>
      <c r="G8" s="230"/>
    </row>
    <row r="9" s="229" customFormat="true" ht="21.75" hidden="false" customHeight="false" outlineLevel="0" collapsed="false">
      <c r="A9" s="231" t="s">
        <v>11</v>
      </c>
      <c r="B9" s="232" t="s">
        <v>137</v>
      </c>
      <c r="C9" s="226" t="n">
        <v>21</v>
      </c>
      <c r="D9" s="227" t="n">
        <v>14</v>
      </c>
      <c r="E9" s="228" t="n">
        <f aca="false">IF((C9=D9),"-",IF(AND((C9*D9&gt;0),(C9/(D9+0.00001)&lt;3)),((C9/D9-1)*100),"n.s."))</f>
        <v>50</v>
      </c>
      <c r="G9" s="230"/>
    </row>
    <row r="10" s="229" customFormat="true" ht="12.75" hidden="false" customHeight="true" outlineLevel="0" collapsed="false">
      <c r="A10" s="209" t="s">
        <v>13</v>
      </c>
      <c r="B10" s="225" t="s">
        <v>138</v>
      </c>
      <c r="C10" s="226" t="n">
        <v>1338</v>
      </c>
      <c r="D10" s="227" t="n">
        <v>746</v>
      </c>
      <c r="E10" s="228" t="n">
        <f aca="false">IF((C10=D10),"-",IF(AND((C10*D10&gt;0),(C10/(D10+0.00001)&lt;3)),((C10/D10-1)*100),"n.s."))</f>
        <v>79.3565683646113</v>
      </c>
      <c r="G10" s="230"/>
    </row>
    <row r="11" customFormat="false" ht="12.75" hidden="false" customHeight="true" outlineLevel="0" collapsed="false">
      <c r="A11" s="209" t="s">
        <v>15</v>
      </c>
      <c r="B11" s="232" t="s">
        <v>139</v>
      </c>
      <c r="C11" s="233" t="n">
        <v>680</v>
      </c>
      <c r="D11" s="234" t="n">
        <v>211</v>
      </c>
      <c r="E11" s="235" t="str">
        <f aca="false">IF((C11=D11),"-",IF(AND((C11*D11&gt;0),(C11/(D11+0.00001)&lt;3)),((C11/D11-1)*100),"n.s."))</f>
        <v>n.s.</v>
      </c>
      <c r="G11" s="230"/>
    </row>
    <row r="12" s="241" customFormat="true" ht="20.1" hidden="false" customHeight="true" outlineLevel="0" collapsed="false">
      <c r="A12" s="236" t="s">
        <v>19</v>
      </c>
      <c r="B12" s="237" t="s">
        <v>20</v>
      </c>
      <c r="C12" s="238" t="n">
        <f aca="false">+C7+C8+C9+C10+C11</f>
        <v>5235</v>
      </c>
      <c r="D12" s="239" t="n">
        <f aca="false">+D7+D8+D9+D10+D11</f>
        <v>3951</v>
      </c>
      <c r="E12" s="240" t="n">
        <f aca="false">IF((C12=D12),"-",IF(AND((C12*D12&gt;0),(C12/(D12+0.00001)&lt;3)),((C12/D12-1)*100),"n.s."))</f>
        <v>32.4981017463933</v>
      </c>
      <c r="G12" s="242"/>
    </row>
    <row r="13" customFormat="false" ht="12.75" hidden="false" customHeight="false" outlineLevel="0" collapsed="false">
      <c r="A13" s="209" t="s">
        <v>17</v>
      </c>
      <c r="B13" s="225" t="s">
        <v>22</v>
      </c>
      <c r="C13" s="226" t="n">
        <v>-220</v>
      </c>
      <c r="D13" s="227" t="n">
        <f aca="false">-220+3</f>
        <v>-217</v>
      </c>
      <c r="E13" s="228" t="n">
        <f aca="false">IF((C13=D13),"-",IF(AND((C13*D13&gt;0),(C13/(D13+0.00001)&lt;3)),((C13/D13-1)*100),"n.s."))</f>
        <v>1.38248847926268</v>
      </c>
      <c r="F13" s="243"/>
      <c r="G13" s="244"/>
    </row>
    <row r="14" customFormat="false" ht="12.75" hidden="false" customHeight="false" outlineLevel="0" collapsed="false">
      <c r="A14" s="245" t="s">
        <v>21</v>
      </c>
      <c r="B14" s="225" t="s">
        <v>24</v>
      </c>
      <c r="C14" s="233" t="n">
        <v>0</v>
      </c>
      <c r="D14" s="234" t="n">
        <f aca="false">3-3</f>
        <v>0</v>
      </c>
      <c r="E14" s="235" t="s">
        <v>25</v>
      </c>
      <c r="G14" s="230"/>
    </row>
    <row r="15" s="241" customFormat="true" ht="20.1" hidden="false" customHeight="true" outlineLevel="0" collapsed="false">
      <c r="A15" s="236" t="s">
        <v>19</v>
      </c>
      <c r="B15" s="237" t="s">
        <v>26</v>
      </c>
      <c r="C15" s="246" t="n">
        <f aca="false">+C12+C13+C14</f>
        <v>5015</v>
      </c>
      <c r="D15" s="247" t="n">
        <f aca="false">+D12+D13+D14</f>
        <v>3734</v>
      </c>
      <c r="E15" s="248" t="n">
        <f aca="false">IF((C15=D15),"-",IF(AND((C15*D15&gt;0),(C15/(D15+0.00001)&lt;3)),((C15/D15-1)*100),"n.s."))</f>
        <v>34.3063738618104</v>
      </c>
      <c r="G15" s="242"/>
    </row>
    <row r="16" customFormat="false" ht="12.75" hidden="false" customHeight="false" outlineLevel="0" collapsed="false">
      <c r="A16" s="209" t="s">
        <v>23</v>
      </c>
      <c r="B16" s="225" t="s">
        <v>28</v>
      </c>
      <c r="C16" s="226" t="n">
        <v>-1522</v>
      </c>
      <c r="D16" s="227" t="n">
        <v>-1441</v>
      </c>
      <c r="E16" s="228" t="n">
        <f aca="false">IF((C16=D16),"-",IF(AND((C16*D16&gt;0),(C16/(D16+0.00001)&lt;3)),((C16/D16-1)*100),"n.s."))</f>
        <v>5.62109646079112</v>
      </c>
      <c r="G16" s="230"/>
    </row>
    <row r="17" customFormat="false" ht="12.75" hidden="false" customHeight="false" outlineLevel="0" collapsed="false">
      <c r="A17" s="209" t="s">
        <v>27</v>
      </c>
      <c r="B17" s="225" t="s">
        <v>30</v>
      </c>
      <c r="C17" s="226" t="n">
        <v>-911</v>
      </c>
      <c r="D17" s="227" t="n">
        <f aca="false">-850-23-1</f>
        <v>-874</v>
      </c>
      <c r="E17" s="228" t="n">
        <f aca="false">IF((C17=D17),"-",IF(AND((C17*D17&gt;0),(C17/(D17+0.00001)&lt;3)),((C17/D17-1)*100),"n.s."))</f>
        <v>4.23340961098397</v>
      </c>
      <c r="G17" s="230"/>
    </row>
    <row r="18" customFormat="false" ht="12.75" hidden="false" customHeight="false" outlineLevel="0" collapsed="false">
      <c r="A18" s="209" t="s">
        <v>29</v>
      </c>
      <c r="B18" s="225" t="s">
        <v>32</v>
      </c>
      <c r="C18" s="233" t="n">
        <v>-323</v>
      </c>
      <c r="D18" s="234" t="n">
        <v>-344</v>
      </c>
      <c r="E18" s="235" t="n">
        <f aca="false">IF((C18=D18),"-",IF(AND((C18*D18&gt;0),(C18/(D18+0.00001)&lt;3)),((C18/D18-1)*100),"n.s."))</f>
        <v>-6.1046511627907</v>
      </c>
      <c r="G18" s="230"/>
    </row>
    <row r="19" customFormat="false" ht="12.75" hidden="false" customHeight="false" outlineLevel="0" collapsed="false">
      <c r="A19" s="249" t="s">
        <v>19</v>
      </c>
      <c r="B19" s="225" t="s">
        <v>140</v>
      </c>
      <c r="C19" s="226" t="n">
        <f aca="false">+C16+C17+C18</f>
        <v>-2756</v>
      </c>
      <c r="D19" s="227" t="n">
        <f aca="false">+D16+D17+D18</f>
        <v>-2659</v>
      </c>
      <c r="E19" s="228" t="n">
        <f aca="false">IF((C19=D19),"-",IF(AND((C19*D19&gt;0),(C19/(D19+0.00001)&lt;3)),((C19/D19-1)*100),"n.s."))</f>
        <v>3.64798796540053</v>
      </c>
      <c r="G19" s="230"/>
    </row>
    <row r="20" customFormat="false" ht="12.75" hidden="false" customHeight="false" outlineLevel="0" collapsed="false">
      <c r="A20" s="209" t="s">
        <v>31</v>
      </c>
      <c r="B20" s="225" t="s">
        <v>35</v>
      </c>
      <c r="C20" s="226" t="n">
        <v>465</v>
      </c>
      <c r="D20" s="227" t="n">
        <v>441</v>
      </c>
      <c r="E20" s="228" t="n">
        <f aca="false">IF((C20=D20),"-",IF(AND((C20*D20&gt;0),(C20/(D20+0.00001)&lt;3)),((C20/D20-1)*100),"n.s."))</f>
        <v>5.44217687074831</v>
      </c>
      <c r="G20" s="230"/>
    </row>
    <row r="21" customFormat="false" ht="12.75" hidden="false" customHeight="false" outlineLevel="0" collapsed="false">
      <c r="A21" s="209" t="s">
        <v>34</v>
      </c>
      <c r="B21" s="225" t="s">
        <v>37</v>
      </c>
      <c r="C21" s="250" t="n">
        <v>0</v>
      </c>
      <c r="D21" s="251" t="n">
        <v>0</v>
      </c>
      <c r="E21" s="228" t="s">
        <v>25</v>
      </c>
      <c r="G21" s="230"/>
    </row>
    <row r="22" customFormat="false" ht="12.75" hidden="false" customHeight="false" outlineLevel="0" collapsed="false">
      <c r="A22" s="209" t="s">
        <v>36</v>
      </c>
      <c r="B22" s="225" t="s">
        <v>16</v>
      </c>
      <c r="C22" s="226" t="n">
        <v>1</v>
      </c>
      <c r="D22" s="227" t="n">
        <v>-42</v>
      </c>
      <c r="E22" s="228" t="str">
        <f aca="false">IF((C22=D22),"-",IF(AND((C22*D22&gt;0),(C22/(D22+0.00001)&lt;3)),((C22/D22-1)*100),"n.s."))</f>
        <v>n.s.</v>
      </c>
      <c r="G22" s="230"/>
    </row>
    <row r="23" customFormat="false" ht="12.75" hidden="false" customHeight="false" outlineLevel="0" collapsed="false">
      <c r="A23" s="209" t="s">
        <v>39</v>
      </c>
      <c r="B23" s="225" t="s">
        <v>141</v>
      </c>
      <c r="C23" s="226" t="n">
        <v>10</v>
      </c>
      <c r="D23" s="227" t="n">
        <v>9</v>
      </c>
      <c r="E23" s="228" t="n">
        <f aca="false">IF((C23=D23),"-",IF(AND((C23*D23&gt;0),(C23/(D23+0.00001)&lt;3)),((C23/D23-1)*100),"n.s."))</f>
        <v>11.1111111111111</v>
      </c>
      <c r="G23" s="230"/>
    </row>
    <row r="24" customFormat="false" ht="12.75" hidden="false" customHeight="false" outlineLevel="0" collapsed="false">
      <c r="A24" s="209" t="s">
        <v>41</v>
      </c>
      <c r="B24" s="225" t="s">
        <v>42</v>
      </c>
      <c r="C24" s="226" t="n">
        <v>-97</v>
      </c>
      <c r="D24" s="227" t="n">
        <v>-16</v>
      </c>
      <c r="E24" s="228" t="str">
        <f aca="false">IF((C24=D24),"-",IF(AND((C24*D24&gt;0),(C24/(D24+0.00001)&lt;3)),((C24/D24-1)*100),"n.s."))</f>
        <v>n.s.</v>
      </c>
      <c r="G24" s="230"/>
    </row>
    <row r="25" s="241" customFormat="true" ht="20.1" hidden="false" customHeight="true" outlineLevel="0" collapsed="false">
      <c r="A25" s="236" t="s">
        <v>19</v>
      </c>
      <c r="B25" s="237" t="s">
        <v>43</v>
      </c>
      <c r="C25" s="246" t="n">
        <f aca="false">C15+C19+C20+C21+C23+C24+C22</f>
        <v>2638</v>
      </c>
      <c r="D25" s="247" t="n">
        <f aca="false">D15+D19+D20+D21+D23+D24+D22</f>
        <v>1467</v>
      </c>
      <c r="E25" s="248" t="n">
        <f aca="false">IF((C25=D25),"-",IF(AND((C25*D25&gt;0),(C25/(D25+0.00001)&lt;3)),((C25/D25-1)*100),"n.s."))</f>
        <v>79.8227675528289</v>
      </c>
      <c r="G25" s="242"/>
    </row>
    <row r="26" s="229" customFormat="true" ht="12.75" hidden="false" customHeight="false" outlineLevel="0" collapsed="false">
      <c r="A26" s="209" t="s">
        <v>142</v>
      </c>
      <c r="B26" s="225" t="s">
        <v>45</v>
      </c>
      <c r="C26" s="226" t="n">
        <v>-255</v>
      </c>
      <c r="D26" s="227" t="n">
        <f aca="false">-305+3</f>
        <v>-302</v>
      </c>
      <c r="E26" s="228" t="n">
        <f aca="false">IF((C26=D26),"-",IF(AND((C26*D26&gt;0),(C26/(D26+0.00001)&lt;3)),((C26/D26-1)*100),"n.s."))</f>
        <v>-15.5629139072848</v>
      </c>
      <c r="G26" s="230"/>
    </row>
    <row r="27" customFormat="false" ht="12.75" hidden="false" customHeight="false" outlineLevel="0" collapsed="false">
      <c r="A27" s="252" t="s">
        <v>44</v>
      </c>
      <c r="B27" s="232" t="s">
        <v>143</v>
      </c>
      <c r="C27" s="250" t="n">
        <v>0</v>
      </c>
      <c r="D27" s="251" t="n">
        <v>0</v>
      </c>
      <c r="E27" s="228" t="s">
        <v>25</v>
      </c>
      <c r="G27" s="230"/>
    </row>
    <row r="28" customFormat="false" ht="12.75" hidden="false" customHeight="false" outlineLevel="0" collapsed="false">
      <c r="A28" s="252" t="s">
        <v>46</v>
      </c>
      <c r="B28" s="232" t="s">
        <v>144</v>
      </c>
      <c r="C28" s="250" t="n">
        <v>-243</v>
      </c>
      <c r="D28" s="251" t="n">
        <v>0</v>
      </c>
      <c r="E28" s="228" t="s">
        <v>25</v>
      </c>
      <c r="G28" s="230"/>
    </row>
    <row r="29" s="241" customFormat="true" ht="20.1" hidden="false" customHeight="true" outlineLevel="0" collapsed="false">
      <c r="A29" s="253" t="s">
        <v>19</v>
      </c>
      <c r="B29" s="254" t="s">
        <v>52</v>
      </c>
      <c r="C29" s="255" t="n">
        <f aca="false">+C25+C26+C27+C28</f>
        <v>2140</v>
      </c>
      <c r="D29" s="256" t="n">
        <f aca="false">+D25+D26+D27</f>
        <v>1165</v>
      </c>
      <c r="E29" s="257" t="n">
        <f aca="false">IF((C29=D29),"-",IF(AND((C29*D29&gt;0),(C29/(D29+0.00001)&lt;3)),((C29/D29-1)*100),"n.s."))</f>
        <v>83.6909871244635</v>
      </c>
      <c r="G29" s="258"/>
    </row>
    <row r="30" s="262" customFormat="true" ht="9" hidden="false" customHeight="false" outlineLevel="0" collapsed="false">
      <c r="A30" s="259"/>
      <c r="B30" s="260"/>
      <c r="C30" s="261"/>
      <c r="D30" s="260"/>
      <c r="E30" s="260"/>
    </row>
    <row r="31" s="266" customFormat="true" ht="11.25" hidden="false" customHeight="false" outlineLevel="0" collapsed="false">
      <c r="A31" s="263"/>
      <c r="B31" s="264"/>
      <c r="C31" s="265"/>
      <c r="D31" s="264"/>
      <c r="E31" s="264"/>
    </row>
    <row r="32" customFormat="false" ht="12.75" hidden="false" customHeight="false" outlineLevel="0" collapsed="false">
      <c r="A32" s="267"/>
      <c r="B32" s="268"/>
      <c r="C32" s="269"/>
      <c r="D32" s="270"/>
      <c r="E32" s="271"/>
    </row>
    <row r="33" s="272" customFormat="true" ht="12.75" hidden="false" customHeight="false" outlineLevel="0" collapsed="false">
      <c r="A33" s="199"/>
      <c r="B33" s="200"/>
      <c r="C33" s="201"/>
      <c r="D33" s="202"/>
      <c r="E33" s="202"/>
    </row>
  </sheetData>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202" width="2.7"/>
    <col collapsed="false" customWidth="true" hidden="false" outlineLevel="0" max="2" min="2" style="202" width="47.7"/>
    <col collapsed="false" customWidth="true" hidden="false" outlineLevel="0" max="3" min="3" style="201" width="12.7"/>
    <col collapsed="false" customWidth="true" hidden="false" outlineLevel="0" max="4" min="4" style="202" width="12.7"/>
    <col collapsed="false" customWidth="true" hidden="false" outlineLevel="0" max="5" min="5" style="202" width="13.7"/>
    <col collapsed="false" customWidth="true" hidden="false" outlineLevel="0" max="6" min="6" style="203" width="3.7"/>
    <col collapsed="false" customWidth="true" hidden="false" outlineLevel="0" max="8" min="7" style="203" width="11.28"/>
    <col collapsed="false" customWidth="true" hidden="false" outlineLevel="0" max="9" min="9" style="203" width="9.28"/>
    <col collapsed="false" customWidth="false" hidden="false" outlineLevel="0" max="257" min="10" style="203" width="9.14"/>
  </cols>
  <sheetData>
    <row r="1" s="204" customFormat="true" ht="17.25" hidden="false" customHeight="true" outlineLevel="0" collapsed="false">
      <c r="A1" s="273" t="s">
        <v>132</v>
      </c>
      <c r="E1" s="205"/>
    </row>
    <row r="2" s="204" customFormat="true" ht="17.25" hidden="false" customHeight="true" outlineLevel="0" collapsed="false">
      <c r="A2" s="273"/>
      <c r="E2" s="205"/>
    </row>
    <row r="3" s="208" customFormat="true" ht="18.75" hidden="false" customHeight="true" outlineLevel="0" collapsed="false">
      <c r="A3" s="70" t="s">
        <v>145</v>
      </c>
      <c r="B3" s="70"/>
      <c r="C3" s="206"/>
      <c r="D3" s="207"/>
      <c r="E3" s="207"/>
    </row>
    <row r="4" customFormat="false" ht="12.95" hidden="false" customHeight="true" outlineLevel="0" collapsed="false">
      <c r="B4" s="212"/>
      <c r="C4" s="211"/>
      <c r="D4" s="212"/>
      <c r="E4" s="212"/>
    </row>
    <row r="5" s="218" customFormat="true" ht="27" hidden="false" customHeight="false" outlineLevel="0" collapsed="false">
      <c r="A5" s="214"/>
      <c r="B5" s="214"/>
      <c r="C5" s="215" t="s">
        <v>134</v>
      </c>
      <c r="D5" s="216" t="n">
        <v>38717</v>
      </c>
      <c r="E5" s="217" t="s">
        <v>135</v>
      </c>
    </row>
    <row r="6" s="224" customFormat="true" ht="12" hidden="false" customHeight="true" outlineLevel="0" collapsed="false">
      <c r="A6" s="220"/>
      <c r="B6" s="220"/>
      <c r="C6" s="221" t="s">
        <v>62</v>
      </c>
      <c r="D6" s="222" t="s">
        <v>62</v>
      </c>
      <c r="E6" s="223" t="s">
        <v>64</v>
      </c>
    </row>
    <row r="7" s="278" customFormat="true" ht="27" hidden="false" customHeight="true" outlineLevel="0" collapsed="false">
      <c r="A7" s="274" t="s">
        <v>65</v>
      </c>
      <c r="B7" s="274"/>
      <c r="C7" s="275"/>
      <c r="D7" s="276"/>
      <c r="E7" s="277"/>
    </row>
    <row r="8" customFormat="false" ht="12.95" hidden="false" customHeight="true" outlineLevel="0" collapsed="false">
      <c r="A8" s="202" t="s">
        <v>7</v>
      </c>
      <c r="B8" s="279" t="s">
        <v>66</v>
      </c>
      <c r="C8" s="226" t="n">
        <v>626</v>
      </c>
      <c r="D8" s="227" t="n">
        <v>515</v>
      </c>
      <c r="E8" s="228" t="n">
        <f aca="false">IF((C8=D8),"-",IF(AND((C8*D8&gt;0),(C8/(D8+0.00001)&lt;3)),((C8/D8-1)*100),"n.s."))</f>
        <v>21.5533980582524</v>
      </c>
    </row>
    <row r="9" customFormat="false" ht="12.75" hidden="false" customHeight="false" outlineLevel="0" collapsed="false">
      <c r="A9" s="280" t="s">
        <v>9</v>
      </c>
      <c r="B9" s="281" t="s">
        <v>67</v>
      </c>
      <c r="C9" s="226" t="n">
        <v>7034</v>
      </c>
      <c r="D9" s="227" t="n">
        <f aca="false">5165+1012+2355</f>
        <v>8532</v>
      </c>
      <c r="E9" s="228" t="n">
        <f aca="false">IF((C9=D9),"-",IF(AND((C9*D9&gt;0),(C9/(D9+0.00001)&lt;3)),((C9/D9-1)*100),"n.s."))</f>
        <v>-17.5574308485701</v>
      </c>
    </row>
    <row r="10" customFormat="false" ht="12.95" hidden="false" customHeight="true" outlineLevel="0" collapsed="false">
      <c r="A10" s="202" t="s">
        <v>11</v>
      </c>
      <c r="B10" s="279" t="s">
        <v>68</v>
      </c>
      <c r="C10" s="226" t="n">
        <v>2492</v>
      </c>
      <c r="D10" s="227" t="n">
        <v>2312</v>
      </c>
      <c r="E10" s="228" t="n">
        <f aca="false">IF((C10=D10),"-",IF(AND((C10*D10&gt;0),(C10/(D10+0.00001)&lt;3)),((C10/D10-1)*100),"n.s."))</f>
        <v>7.78546712802768</v>
      </c>
    </row>
    <row r="11" customFormat="false" ht="12.95" hidden="false" customHeight="true" outlineLevel="0" collapsed="false">
      <c r="A11" s="202" t="s">
        <v>13</v>
      </c>
      <c r="B11" s="279" t="s">
        <v>69</v>
      </c>
      <c r="C11" s="226" t="n">
        <v>50788</v>
      </c>
      <c r="D11" s="227" t="n">
        <v>44575</v>
      </c>
      <c r="E11" s="228" t="n">
        <f aca="false">IF((C11=D11),"-",IF(AND((C11*D11&gt;0),(C11/(D11+0.00001)&lt;3)),((C11/D11-1)*100),"n.s."))</f>
        <v>13.9383062254627</v>
      </c>
    </row>
    <row r="12" customFormat="false" ht="12.95" hidden="false" customHeight="true" outlineLevel="0" collapsed="false">
      <c r="A12" s="202" t="s">
        <v>15</v>
      </c>
      <c r="B12" s="279" t="s">
        <v>70</v>
      </c>
      <c r="C12" s="226" t="n">
        <v>78638</v>
      </c>
      <c r="D12" s="227" t="n">
        <v>67232</v>
      </c>
      <c r="E12" s="228" t="n">
        <f aca="false">IF((C12=D12),"-",IF(AND((C12*D12&gt;0),(C12/(D12+0.00001)&lt;3)),((C12/D12-1)*100),"n.s."))</f>
        <v>16.9651356496906</v>
      </c>
    </row>
    <row r="13" customFormat="false" ht="12.95" hidden="false" customHeight="true" outlineLevel="0" collapsed="false">
      <c r="A13" s="202" t="s">
        <v>17</v>
      </c>
      <c r="B13" s="279" t="s">
        <v>71</v>
      </c>
      <c r="C13" s="226" t="n">
        <v>498</v>
      </c>
      <c r="D13" s="227" t="n">
        <v>809</v>
      </c>
      <c r="E13" s="228" t="n">
        <f aca="false">IF((C13=D13),"-",IF(AND((C13*D13&gt;0),(C13/(D13+0.00001)&lt;3)),((C13/D13-1)*100),"n.s."))</f>
        <v>-38.442521631644</v>
      </c>
    </row>
    <row r="14" customFormat="false" ht="12.75" hidden="false" customHeight="false" outlineLevel="0" collapsed="false">
      <c r="A14" s="280" t="s">
        <v>21</v>
      </c>
      <c r="B14" s="281" t="s">
        <v>146</v>
      </c>
      <c r="C14" s="226" t="n">
        <v>0</v>
      </c>
      <c r="D14" s="227" t="n">
        <v>0</v>
      </c>
      <c r="E14" s="228" t="s">
        <v>25</v>
      </c>
    </row>
    <row r="15" customFormat="false" ht="12.95" hidden="false" customHeight="true" outlineLevel="0" collapsed="false">
      <c r="A15" s="202" t="s">
        <v>23</v>
      </c>
      <c r="B15" s="279" t="s">
        <v>147</v>
      </c>
      <c r="C15" s="226" t="n">
        <v>11980</v>
      </c>
      <c r="D15" s="227" t="n">
        <v>9473</v>
      </c>
      <c r="E15" s="228" t="n">
        <f aca="false">IF((C15=D15),"-",IF(AND((C15*D15&gt;0),(C15/(D15+0.00001)&lt;3)),((C15/D15-1)*100),"n.s."))</f>
        <v>26.4646891164362</v>
      </c>
    </row>
    <row r="16" customFormat="false" ht="12.95" hidden="false" customHeight="true" outlineLevel="0" collapsed="false">
      <c r="A16" s="202" t="s">
        <v>27</v>
      </c>
      <c r="B16" s="279" t="s">
        <v>76</v>
      </c>
      <c r="C16" s="226" t="n">
        <v>1424</v>
      </c>
      <c r="D16" s="227" t="n">
        <v>1432</v>
      </c>
      <c r="E16" s="228" t="n">
        <f aca="false">IF((C16=D16),"-",IF(AND((C16*D16&gt;0),(C16/(D16+0.00001)&lt;3)),((C16/D16-1)*100),"n.s."))</f>
        <v>-0.5586592178771</v>
      </c>
    </row>
    <row r="17" customFormat="false" ht="12.95" hidden="false" customHeight="true" outlineLevel="0" collapsed="false">
      <c r="A17" s="202" t="s">
        <v>29</v>
      </c>
      <c r="B17" s="279" t="s">
        <v>77</v>
      </c>
      <c r="C17" s="226" t="n">
        <v>610</v>
      </c>
      <c r="D17" s="227" t="n">
        <v>613</v>
      </c>
      <c r="E17" s="228" t="n">
        <f aca="false">IF((C17=D17),"-",IF(AND((C17*D17&gt;0),(C17/(D17+0.00001)&lt;3)),((C17/D17-1)*100),"n.s."))</f>
        <v>-0.489396411092991</v>
      </c>
    </row>
    <row r="18" customFormat="false" ht="12.95" hidden="false" customHeight="true" outlineLevel="0" collapsed="false">
      <c r="A18" s="202" t="s">
        <v>31</v>
      </c>
      <c r="B18" s="279" t="s">
        <v>78</v>
      </c>
      <c r="C18" s="226" t="n">
        <v>215</v>
      </c>
      <c r="D18" s="227" t="n">
        <f aca="false">816-613</f>
        <v>203</v>
      </c>
      <c r="E18" s="228" t="n">
        <f aca="false">IF((C18=D18),"-",IF(AND((C18*D18&gt;0),(C18/(D18+0.00001)&lt;3)),((C18/D18-1)*100),"n.s."))</f>
        <v>5.91133004926108</v>
      </c>
    </row>
    <row r="19" customFormat="false" ht="12.95" hidden="false" customHeight="true" outlineLevel="0" collapsed="false">
      <c r="A19" s="202" t="s">
        <v>34</v>
      </c>
      <c r="B19" s="279" t="s">
        <v>79</v>
      </c>
      <c r="C19" s="226" t="n">
        <v>1585</v>
      </c>
      <c r="D19" s="227" t="n">
        <v>1523</v>
      </c>
      <c r="E19" s="228" t="n">
        <f aca="false">IF((C19=D19),"-",IF(AND((C19*D19&gt;0),(C19/(D19+0.00001)&lt;3)),((C19/D19-1)*100),"n.s."))</f>
        <v>4.0709126723572</v>
      </c>
    </row>
    <row r="20" customFormat="false" ht="12.95" hidden="false" customHeight="true" outlineLevel="0" collapsed="false">
      <c r="A20" s="202" t="s">
        <v>36</v>
      </c>
      <c r="B20" s="279" t="s">
        <v>148</v>
      </c>
      <c r="C20" s="226" t="n">
        <v>39</v>
      </c>
      <c r="D20" s="227" t="n">
        <v>28</v>
      </c>
      <c r="E20" s="228" t="n">
        <f aca="false">IF((C20=D20),"-",IF(AND((C20*D20&gt;0),(C20/(D20+0.00001)&lt;3)),((C20/D20-1)*100),"n.s."))</f>
        <v>39.2857142857143</v>
      </c>
    </row>
    <row r="21" customFormat="false" ht="12.95" hidden="false" customHeight="true" outlineLevel="0" collapsed="false">
      <c r="A21" s="202" t="s">
        <v>39</v>
      </c>
      <c r="B21" s="282" t="s">
        <v>81</v>
      </c>
      <c r="C21" s="233" t="n">
        <v>2815</v>
      </c>
      <c r="D21" s="234" t="n">
        <f aca="false">2754-1</f>
        <v>2753</v>
      </c>
      <c r="E21" s="235" t="n">
        <f aca="false">IF((C21=D21),"-",IF(AND((C21*D21&gt;0),(C21/(D21+0.00001)&lt;3)),((C21/D21-1)*100),"n.s."))</f>
        <v>2.25208863058481</v>
      </c>
    </row>
    <row r="22" s="229" customFormat="true" ht="18" hidden="false" customHeight="true" outlineLevel="0" collapsed="false">
      <c r="A22" s="283" t="s">
        <v>82</v>
      </c>
      <c r="B22" s="284"/>
      <c r="C22" s="285" t="n">
        <f aca="false">SUM(C8:C21)</f>
        <v>158744</v>
      </c>
      <c r="D22" s="286" t="n">
        <f aca="false">SUM(D8:D21)</f>
        <v>140000</v>
      </c>
      <c r="E22" s="287" t="n">
        <f aca="false">IF((C22=D22),"-",IF(AND((C22*D22&gt;0),(C22/(D22+0.00001)&lt;3)),((C22/D22-1)*100),"n.s."))</f>
        <v>13.3885714285714</v>
      </c>
      <c r="G22" s="288"/>
    </row>
    <row r="23" customFormat="false" ht="27" hidden="false" customHeight="true" outlineLevel="0" collapsed="false">
      <c r="A23" s="289" t="s">
        <v>149</v>
      </c>
      <c r="B23" s="290"/>
      <c r="C23" s="291"/>
      <c r="D23" s="292"/>
      <c r="E23" s="293"/>
      <c r="G23" s="294"/>
    </row>
    <row r="24" customFormat="false" ht="12.75" hidden="false" customHeight="true" outlineLevel="0" collapsed="false">
      <c r="A24" s="202" t="s">
        <v>7</v>
      </c>
      <c r="B24" s="279" t="s">
        <v>84</v>
      </c>
      <c r="C24" s="226" t="n">
        <v>50228</v>
      </c>
      <c r="D24" s="227" t="n">
        <v>44721</v>
      </c>
      <c r="E24" s="228" t="n">
        <f aca="false">IF((C24=D24),"-",IF(AND((C24*D24&gt;0),(C24/(D24+0.00001)&lt;3)),((C24/D24-1)*100),"n.s."))</f>
        <v>12.3141253549786</v>
      </c>
    </row>
    <row r="25" customFormat="false" ht="12.75" hidden="false" customHeight="true" outlineLevel="0" collapsed="false">
      <c r="A25" s="202" t="s">
        <v>9</v>
      </c>
      <c r="B25" s="279" t="s">
        <v>85</v>
      </c>
      <c r="C25" s="226" t="n">
        <v>56221</v>
      </c>
      <c r="D25" s="227" t="n">
        <v>51916</v>
      </c>
      <c r="E25" s="228" t="n">
        <f aca="false">IF((C25=D25),"-",IF(AND((C25*D25&gt;0),(C25/(D25+0.00001)&lt;3)),((C25/D25-1)*100),"n.s."))</f>
        <v>8.29224131289006</v>
      </c>
      <c r="G25" s="294"/>
    </row>
    <row r="26" customFormat="false" ht="12.75" hidden="false" customHeight="true" outlineLevel="0" collapsed="false">
      <c r="A26" s="202" t="s">
        <v>11</v>
      </c>
      <c r="B26" s="279" t="s">
        <v>86</v>
      </c>
      <c r="C26" s="226" t="n">
        <v>33052</v>
      </c>
      <c r="D26" s="227" t="n">
        <v>25026</v>
      </c>
      <c r="E26" s="228" t="n">
        <f aca="false">IF((C26=D26),"-",IF(AND((C26*D26&gt;0),(C26/(D26+0.00001)&lt;3)),((C26/D26-1)*100),"n.s."))</f>
        <v>32.0706465276113</v>
      </c>
    </row>
    <row r="27" customFormat="false" ht="12.75" hidden="false" customHeight="true" outlineLevel="0" collapsed="false">
      <c r="A27" s="202" t="s">
        <v>13</v>
      </c>
      <c r="B27" s="279" t="s">
        <v>87</v>
      </c>
      <c r="C27" s="226" t="n">
        <v>1225</v>
      </c>
      <c r="D27" s="227" t="n">
        <v>1328</v>
      </c>
      <c r="E27" s="228" t="n">
        <f aca="false">IF((C27=D27),"-",IF(AND((C27*D27&gt;0),(C27/(D27+0.00001)&lt;3)),((C27/D27-1)*100),"n.s."))</f>
        <v>-7.75602409638554</v>
      </c>
    </row>
    <row r="28" customFormat="false" ht="12.75" hidden="false" customHeight="true" outlineLevel="0" collapsed="false">
      <c r="A28" s="202" t="s">
        <v>15</v>
      </c>
      <c r="B28" s="279" t="s">
        <v>150</v>
      </c>
      <c r="C28" s="226" t="n">
        <v>0</v>
      </c>
      <c r="D28" s="227" t="n">
        <v>0</v>
      </c>
      <c r="E28" s="228" t="s">
        <v>25</v>
      </c>
    </row>
    <row r="29" customFormat="false" ht="12.75" hidden="false" customHeight="true" outlineLevel="0" collapsed="false">
      <c r="A29" s="202" t="s">
        <v>17</v>
      </c>
      <c r="B29" s="279" t="s">
        <v>71</v>
      </c>
      <c r="C29" s="226" t="n">
        <v>345</v>
      </c>
      <c r="D29" s="227" t="n">
        <v>751</v>
      </c>
      <c r="E29" s="228" t="n">
        <f aca="false">IF((C29=D29),"-",IF(AND((C29*D29&gt;0),(C29/(D29+0.00001)&lt;3)),((C29/D29-1)*100),"n.s."))</f>
        <v>-54.0612516644474</v>
      </c>
    </row>
    <row r="30" customFormat="false" ht="12.75" hidden="false" customHeight="false" outlineLevel="0" collapsed="false">
      <c r="A30" s="280" t="s">
        <v>21</v>
      </c>
      <c r="B30" s="281" t="s">
        <v>151</v>
      </c>
      <c r="C30" s="226" t="n">
        <v>-48</v>
      </c>
      <c r="D30" s="227" t="n">
        <v>-23</v>
      </c>
      <c r="E30" s="228" t="n">
        <f aca="false">IF((C30=D30),"-",IF(AND((C30*D30&gt;0),(C30/(D30+0.00001)&lt;3)),((C30/D30-1)*100),"n.s."))</f>
        <v>108.695652173913</v>
      </c>
    </row>
    <row r="31" customFormat="false" ht="12.75" hidden="false" customHeight="true" outlineLevel="0" collapsed="false">
      <c r="A31" s="202" t="s">
        <v>23</v>
      </c>
      <c r="B31" s="279" t="s">
        <v>90</v>
      </c>
      <c r="C31" s="226" t="n">
        <v>393</v>
      </c>
      <c r="D31" s="227" t="n">
        <v>140</v>
      </c>
      <c r="E31" s="228" t="n">
        <f aca="false">IF((C31=D31),"-",IF(AND((C31*D31&gt;0),(C31/(D31+0.00001)&lt;3)),((C31/D31-1)*100),"n.s."))</f>
        <v>180.714285714286</v>
      </c>
    </row>
    <row r="32" customFormat="false" ht="12.75" hidden="false" customHeight="true" outlineLevel="0" collapsed="false">
      <c r="A32" s="202" t="s">
        <v>27</v>
      </c>
      <c r="B32" s="279" t="s">
        <v>152</v>
      </c>
      <c r="C32" s="226" t="n">
        <v>0</v>
      </c>
      <c r="D32" s="227" t="n">
        <v>0</v>
      </c>
      <c r="E32" s="228" t="s">
        <v>25</v>
      </c>
    </row>
    <row r="33" customFormat="false" ht="12.75" hidden="false" customHeight="true" outlineLevel="0" collapsed="false">
      <c r="A33" s="202" t="s">
        <v>29</v>
      </c>
      <c r="B33" s="295" t="s">
        <v>92</v>
      </c>
      <c r="C33" s="226" t="n">
        <v>3691</v>
      </c>
      <c r="D33" s="227" t="n">
        <v>3660</v>
      </c>
      <c r="E33" s="228" t="n">
        <f aca="false">IF((C33=D33),"-",IF(AND((C33*D33&gt;0),(C33/(D33+0.00001)&lt;3)),((C33/D33-1)*100),"n.s."))</f>
        <v>0.84699453551913</v>
      </c>
    </row>
    <row r="34" customFormat="false" ht="12.75" hidden="false" customHeight="true" outlineLevel="0" collapsed="false">
      <c r="A34" s="202" t="s">
        <v>31</v>
      </c>
      <c r="B34" s="279" t="s">
        <v>93</v>
      </c>
      <c r="C34" s="226" t="n">
        <v>1784</v>
      </c>
      <c r="D34" s="227" t="n">
        <f aca="false">540+1046</f>
        <v>1586</v>
      </c>
      <c r="E34" s="228" t="n">
        <f aca="false">IF((C34=D34),"-",IF(AND((C34*D34&gt;0),(C34/(D34+0.00001)&lt;3)),((C34/D34-1)*100),"n.s."))</f>
        <v>12.484237074401</v>
      </c>
    </row>
    <row r="35" customFormat="false" ht="12.75" hidden="false" customHeight="true" outlineLevel="0" collapsed="false">
      <c r="A35" s="200" t="s">
        <v>34</v>
      </c>
      <c r="B35" s="225" t="s">
        <v>96</v>
      </c>
      <c r="C35" s="226" t="n">
        <v>11853</v>
      </c>
      <c r="D35" s="227" t="n">
        <f aca="false">587+3177+769+5239-42+1165</f>
        <v>10895</v>
      </c>
      <c r="E35" s="228" t="n">
        <f aca="false">IF((C35=D35),"-",IF(AND((C35*D35&gt;0),(C35/(D35+0.00001)&lt;3)),((C35/D35-1)*100),"n.s."))</f>
        <v>8.79302432308398</v>
      </c>
    </row>
    <row r="36" s="229" customFormat="true" ht="18" hidden="false" customHeight="true" outlineLevel="0" collapsed="false">
      <c r="A36" s="296" t="s">
        <v>153</v>
      </c>
      <c r="B36" s="297"/>
      <c r="C36" s="298" t="n">
        <f aca="false">SUM(C24:C35)</f>
        <v>158744</v>
      </c>
      <c r="D36" s="299" t="n">
        <f aca="false">SUM(D24:D35)</f>
        <v>140000</v>
      </c>
      <c r="E36" s="300" t="n">
        <f aca="false">IF((C36=D36),"-",IF(AND((C36*D36&gt;0),(C36/(D36+0.00001)&lt;3)),((C36/D36-1)*100),"n.s."))</f>
        <v>13.3885714285714</v>
      </c>
    </row>
    <row r="37" customFormat="false" ht="12.75" hidden="false" customHeight="true" outlineLevel="0" collapsed="false">
      <c r="A37" s="264"/>
      <c r="B37" s="264"/>
      <c r="C37" s="265"/>
      <c r="D37" s="264"/>
      <c r="E37" s="264"/>
    </row>
    <row r="38" s="266" customFormat="true" ht="11.25" hidden="false" customHeight="false" outlineLevel="0" collapsed="false">
      <c r="A38" s="264"/>
      <c r="B38" s="264"/>
      <c r="C38" s="265"/>
      <c r="D38" s="264"/>
      <c r="E38" s="264"/>
    </row>
    <row r="39" s="266" customFormat="true" ht="11.25" hidden="false" customHeight="false" outlineLevel="0" collapsed="false">
      <c r="A39" s="202"/>
      <c r="B39" s="202"/>
      <c r="C39" s="201"/>
      <c r="D39" s="202"/>
      <c r="E39" s="202"/>
    </row>
  </sheetData>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0:40:55Z</dcterms:created>
  <dc:creator>Teresotti</dc:creator>
  <dc:description/>
  <dc:language>en-US</dc:language>
  <cp:lastModifiedBy>u030250</cp:lastModifiedBy>
  <cp:lastPrinted>2007-03-23T13:34:51Z</cp:lastPrinted>
  <dcterms:modified xsi:type="dcterms:W3CDTF">2007-03-29T09:57:28Z</dcterms:modified>
  <cp:revision>0</cp:revision>
  <dc:subject/>
  <dc:title/>
</cp:coreProperties>
</file>