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E_Riclassificato" sheetId="1" state="visible" r:id="rId2"/>
    <sheet name="CE_Riclassificato_trimestralizz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2" name="_xlnm.Print_Area" vbProcedure="false">SP_Riclassificato!$A$1:$G$50</definedName>
    <definedName function="false" hidden="false" localSheetId="0" name="ENG" vbProcedure="false">#REF!</definedName>
    <definedName function="false" hidden="false" localSheetId="0" name="ITA" vbProcedure="false">CE_Riclassificato!$A$6:$F$36</definedName>
    <definedName function="false" hidden="false" localSheetId="0" name="Z_80E82332_E34F_410D_9D64_CC94541F4D0C__wvu_PrintArea" vbProcedure="false">CE_Riclassificato!$A$5:$H$37</definedName>
    <definedName function="false" hidden="false" localSheetId="0" name="Z_8562CDB7_27EA_4D1C_968C_03422A17CE65__wvu_PrintArea" vbProcedure="false">CE_Riclassificato!$A$5:$H$37</definedName>
    <definedName function="false" hidden="false" localSheetId="0" name="Z_8562CDB7_27EA_4D1C_968C_03422A17CE65__wvu_Rows" vbProcedure="false">CE_Riclassificato!$37:$37</definedName>
    <definedName function="false" hidden="false" localSheetId="1" name="ENG" vbProcedure="false">#REF!</definedName>
    <definedName function="false" hidden="false" localSheetId="1" name="ITA" vbProcedure="false">CE_Riclassificato_trimestralizz!$A$6:$J$36</definedName>
    <definedName function="false" hidden="false" localSheetId="1" name="Z_80E82332_E34F_410D_9D64_CC94541F4D0C__wvu_PrintArea" vbProcedure="false">CE_Riclassificato_trimestralizz!$A$5:$J$37</definedName>
    <definedName function="false" hidden="false" localSheetId="1" name="Z_8562CDB7_27EA_4D1C_968C_03422A17CE65__wvu_PrintArea" vbProcedure="false">CE_Riclassificato_trimestralizz!$A$5:$J$37</definedName>
    <definedName function="false" hidden="false" localSheetId="2" name="ENG" vbProcedure="false">#REF!</definedName>
    <definedName function="false" hidden="false" localSheetId="2" name="ITA" vbProcedure="false">SP_Riclassificato!$A$6:$F$50</definedName>
    <definedName function="false" hidden="false" localSheetId="2" name="Z_9D8A0245_FB38_445F_A970_2607D835C0AF__wvu_Rows" vbProcedure="false">SP_Riclassificato!$21:$21,SP_Riclassificato!$43:$43,#REF!</definedName>
    <definedName function="false" hidden="false" localSheetId="2" name="Z_BEC4A48A_C6F1_4982_B2C3_1C53760FBC60__wvu_Rows" vbProcedure="false">SP_Riclassificato!$21:$21,SP_Riclassificato!$43:$43,#REF!</definedName>
    <definedName function="false" hidden="false" localSheetId="2" name="Z_D6C838DD_1BDD_4F26_9DD2_47BB7FD68D4C__wvu_Rows" vbProcedure="false">SP_Riclassificato!$21:$21,SP_Riclassificato!$43:$43,#REF!</definedName>
    <definedName function="false" hidden="false" localSheetId="3" name="ENG" vbProcedure="false">#REF!</definedName>
    <definedName function="false" hidden="false" localSheetId="3" name="ITA" vbProcedure="false">SP_Riclassificato_trimestralizz!$A$6:$J$50</definedName>
    <definedName function="false" hidden="false" localSheetId="3" name="Z_9D8A0245_FB38_445F_A970_2607D835C0AF__wvu_Rows" vbProcedure="false">SP_Riclassificato_trimestralizz!$43:$43,#REF!</definedName>
    <definedName function="false" hidden="false" localSheetId="3" name="Z_BEC4A48A_C6F1_4982_B2C3_1C53760FBC60__wvu_Rows" vbProcedure="false">SP_Riclassificato_trimestralizz!$43:$43,#REF!</definedName>
    <definedName function="false" hidden="false" localSheetId="3" name="Z_D6C838DD_1BDD_4F26_9DD2_47BB7FD68D4C__wvu_Rows" vbProcedure="false">SP_Riclassificato_trimestralizz!$43: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Gruppo Intesa Sanpaolo</t>
  </si>
  <si>
    <t xml:space="preserve">Conto economico consolidato riclassificato</t>
  </si>
  <si>
    <t xml:space="preserve">(milioni di euro)</t>
  </si>
  <si>
    <t xml:space="preserve">2016</t>
  </si>
  <si>
    <t xml:space="preserve">2015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Commissioni nette</t>
  </si>
  <si>
    <t xml:space="preserve">Risultato dell'attività assicurativa</t>
  </si>
  <si>
    <t xml:space="preserve">Risultato dell'attività di negoziazione</t>
  </si>
  <si>
    <t xml:space="preserve">Altri proventi (oneri) operativi netti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Costi operativi</t>
  </si>
  <si>
    <t xml:space="preserve">Risultato della gestione operativa</t>
  </si>
  <si>
    <t xml:space="preserve">Rettifiche di valore nette su crediti</t>
  </si>
  <si>
    <t xml:space="preserve">Accantonamenti netti e rettifiche di valore nette su altre attività</t>
  </si>
  <si>
    <t xml:space="preserve">Altri proventi (oneri) netti</t>
  </si>
  <si>
    <t xml:space="preserve">Utile (Perdita) dei gruppi di attività in via di dismissione</t>
  </si>
  <si>
    <t xml:space="preserve"> </t>
  </si>
  <si>
    <t xml:space="preserve">Risultato corrente lordo</t>
  </si>
  <si>
    <t xml:space="preserve">Imposte sul reddito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Tributi ed altri oneri riguardanti il sistema bancario                                                  (al netto delle imposte)</t>
  </si>
  <si>
    <t xml:space="preserve">Rettifiche di valore dell’avviamento e delle altre attività intangibili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Oneri di integrazione e incentivazione all'esodo 
(al netto delle imposte)</t>
  </si>
  <si>
    <t xml:space="preserve">Dati patrimoniali consolidati riclassificati</t>
  </si>
  <si>
    <t xml:space="preserve">Attività</t>
  </si>
  <si>
    <t xml:space="preserve">31.12.2016</t>
  </si>
  <si>
    <t xml:space="preserve">31.12.2015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6</t>
  </si>
  <si>
    <t xml:space="preserve">Esercizio 2015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22">
    <numFmt numFmtId="164" formatCode="[$-409]d\-mmm\-yy"/>
    <numFmt numFmtId="165" formatCode="_(* #,##0_);_(* \(#,##0\);_(* \-_);_(@_)"/>
    <numFmt numFmtId="166" formatCode="_(* #,##0.00_);_(* \(#,##0.00\);_(* \-??_);_(@_)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[$-409]General"/>
    <numFmt numFmtId="174" formatCode="[$-409]#,##0.00"/>
    <numFmt numFmtId="175" formatCode="&quot;L.&quot;#,##0_);[RED]&quot;(L.&quot;#,##0\)"/>
    <numFmt numFmtId="176" formatCode="#,##0.0;\-#,##0.0;\-"/>
    <numFmt numFmtId="177" formatCode="#,##0.0"/>
    <numFmt numFmtId="178" formatCode="[$-409]m/d/yyyy"/>
    <numFmt numFmtId="179" formatCode="[$-409]0"/>
    <numFmt numFmtId="180" formatCode="#,##0;\-#,##0;\-"/>
    <numFmt numFmtId="181" formatCode="[$-409]0%"/>
    <numFmt numFmtId="182" formatCode="#,##0;\-#,##0;&quot;- &quot;"/>
    <numFmt numFmtId="183" formatCode="#,##0.0;\-#,##0.0;&quot;- &quot;"/>
    <numFmt numFmtId="184" formatCode="[$-409]#,##0"/>
    <numFmt numFmtId="185" formatCode="#,##0_);\(#,##0\);&quot;- 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.5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z val="8.5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FF000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sz val="8"/>
      <color rgb="FFFFFFFF"/>
      <name val="Frutiger LT 65 Bold"/>
      <family val="2"/>
    </font>
    <font>
      <sz val="7.5"/>
      <name val="Frutiger LT 45 Light"/>
      <family val="2"/>
    </font>
    <font>
      <b val="true"/>
      <sz val="12"/>
      <color rgb="FF000080"/>
      <name val="Frutiger LT 45 Light"/>
      <family val="2"/>
    </font>
    <font>
      <b val="true"/>
      <sz val="7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sz val="9"/>
      <color rgb="FF000080"/>
      <name val="Frutiger LT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0" fontId="1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6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2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3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0" fontId="3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9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6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3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3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0" fillId="3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16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5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27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7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0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2" xfId="27"/>
    <cellStyle name="Migliaia [0] 2" xfId="28"/>
    <cellStyle name="Non_definito" xfId="29"/>
    <cellStyle name="Normal_LC" xfId="30"/>
    <cellStyle name="Normale 2" xfId="31"/>
    <cellStyle name="Normale 3" xfId="32"/>
    <cellStyle name="Normale 5" xfId="33"/>
    <cellStyle name="Normale_CO_NotaInt_2" xfId="34"/>
    <cellStyle name="Normale_DATI_SINTESI_12_05" xfId="35"/>
    <cellStyle name="Normale_Operazioni finanziarie" xfId="36"/>
    <cellStyle name="Normale_SCHEMI-BI" xfId="37"/>
    <cellStyle name="Normale_TAB_CONS_Risultati_CE_12_09" xfId="38"/>
    <cellStyle name="Normale_TAB_CONS_Risultati_SP_12_09" xfId="39"/>
    <cellStyle name="Normale_tabelle trimestrale conto economico 07" xfId="40"/>
    <cellStyle name="Valuta (0)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false" hidden="false" outlineLevel="0" max="257" min="9" style="1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8.75" hidden="false" customHeight="false" outlineLevel="0" collapsed="false">
      <c r="A4" s="10" t="s">
        <v>1</v>
      </c>
      <c r="B4" s="7"/>
      <c r="C4" s="8"/>
      <c r="D4" s="8"/>
      <c r="E4" s="9"/>
    </row>
    <row r="5" customFormat="false" ht="12.75" hidden="false" customHeight="true" outlineLevel="0" collapsed="false">
      <c r="A5" s="11"/>
    </row>
    <row r="6" s="19" customFormat="true" ht="12" hidden="false" customHeight="true" outlineLevel="0" collapsed="false">
      <c r="A6" s="12"/>
      <c r="B6" s="13"/>
      <c r="C6" s="14"/>
      <c r="D6" s="14"/>
      <c r="E6" s="15"/>
      <c r="F6" s="16" t="s">
        <v>2</v>
      </c>
      <c r="G6" s="17"/>
      <c r="H6" s="18"/>
    </row>
    <row r="7" s="19" customFormat="true" ht="12" hidden="false" customHeight="true" outlineLevel="0" collapsed="false">
      <c r="A7" s="20"/>
      <c r="B7" s="21" t="s">
        <v>3</v>
      </c>
      <c r="C7" s="21" t="s">
        <v>4</v>
      </c>
      <c r="D7" s="22"/>
      <c r="E7" s="23" t="s">
        <v>5</v>
      </c>
      <c r="F7" s="23"/>
      <c r="G7" s="24"/>
      <c r="H7" s="25"/>
    </row>
    <row r="8" s="19" customFormat="true" ht="12" hidden="false" customHeight="true" outlineLevel="0" collapsed="false">
      <c r="A8" s="20"/>
      <c r="B8" s="26"/>
      <c r="C8" s="27"/>
      <c r="D8" s="28"/>
      <c r="E8" s="29" t="s">
        <v>6</v>
      </c>
      <c r="F8" s="30" t="s">
        <v>7</v>
      </c>
      <c r="G8" s="31"/>
      <c r="H8" s="32"/>
    </row>
    <row r="9" s="37" customFormat="true" ht="15.95" hidden="false" customHeight="true" outlineLevel="0" collapsed="false">
      <c r="A9" s="12" t="s">
        <v>8</v>
      </c>
      <c r="B9" s="33" t="n">
        <v>7293</v>
      </c>
      <c r="C9" s="33" t="n">
        <v>7717</v>
      </c>
      <c r="D9" s="33"/>
      <c r="E9" s="33" t="n">
        <v>-424</v>
      </c>
      <c r="F9" s="34" t="n">
        <v>-5.5</v>
      </c>
      <c r="G9" s="35"/>
      <c r="H9" s="36"/>
    </row>
    <row r="10" s="19" customFormat="true" ht="15.95" hidden="false" customHeight="true" outlineLevel="0" collapsed="false">
      <c r="A10" s="12" t="s">
        <v>9</v>
      </c>
      <c r="B10" s="33" t="n">
        <v>7287</v>
      </c>
      <c r="C10" s="33" t="n">
        <v>7342</v>
      </c>
      <c r="D10" s="33"/>
      <c r="E10" s="33" t="n">
        <v>-55</v>
      </c>
      <c r="F10" s="34" t="n">
        <v>-0.7</v>
      </c>
      <c r="G10" s="35"/>
      <c r="H10" s="36"/>
    </row>
    <row r="11" s="19" customFormat="true" ht="15.95" hidden="false" customHeight="true" outlineLevel="0" collapsed="false">
      <c r="A11" s="12" t="s">
        <v>10</v>
      </c>
      <c r="B11" s="33" t="n">
        <v>995</v>
      </c>
      <c r="C11" s="33" t="n">
        <v>997</v>
      </c>
      <c r="D11" s="33"/>
      <c r="E11" s="33" t="n">
        <v>-2</v>
      </c>
      <c r="F11" s="34" t="n">
        <v>-0.2</v>
      </c>
      <c r="G11" s="35"/>
      <c r="H11" s="36"/>
    </row>
    <row r="12" s="19" customFormat="true" ht="15.95" hidden="false" customHeight="true" outlineLevel="0" collapsed="false">
      <c r="A12" s="12" t="s">
        <v>11</v>
      </c>
      <c r="B12" s="33" t="n">
        <v>1190</v>
      </c>
      <c r="C12" s="33" t="n">
        <v>1034</v>
      </c>
      <c r="D12" s="33"/>
      <c r="E12" s="33" t="n">
        <v>156</v>
      </c>
      <c r="F12" s="34" t="n">
        <v>15.1</v>
      </c>
      <c r="G12" s="35"/>
      <c r="H12" s="36"/>
    </row>
    <row r="13" s="19" customFormat="true" ht="15.95" hidden="false" customHeight="true" outlineLevel="0" collapsed="false">
      <c r="A13" s="12" t="s">
        <v>12</v>
      </c>
      <c r="B13" s="33" t="n">
        <v>164</v>
      </c>
      <c r="C13" s="33" t="n">
        <v>96</v>
      </c>
      <c r="D13" s="33"/>
      <c r="E13" s="33" t="n">
        <v>68</v>
      </c>
      <c r="F13" s="34" t="n">
        <v>70.8</v>
      </c>
      <c r="G13" s="35"/>
      <c r="H13" s="36"/>
    </row>
    <row r="14" s="19" customFormat="true" ht="17.1" hidden="false" customHeight="true" outlineLevel="0" collapsed="false">
      <c r="A14" s="38" t="s">
        <v>13</v>
      </c>
      <c r="B14" s="39" t="n">
        <v>16929</v>
      </c>
      <c r="C14" s="39" t="n">
        <v>17186</v>
      </c>
      <c r="D14" s="39"/>
      <c r="E14" s="39" t="n">
        <v>-257</v>
      </c>
      <c r="F14" s="40" t="n">
        <v>-1.5</v>
      </c>
      <c r="G14" s="41"/>
      <c r="H14" s="42"/>
    </row>
    <row r="15" s="19" customFormat="true" ht="15.95" hidden="false" customHeight="true" outlineLevel="0" collapsed="false">
      <c r="A15" s="43" t="s">
        <v>14</v>
      </c>
      <c r="B15" s="33" t="n">
        <v>-5308</v>
      </c>
      <c r="C15" s="33" t="n">
        <v>-5286</v>
      </c>
      <c r="D15" s="33"/>
      <c r="E15" s="33" t="n">
        <v>22</v>
      </c>
      <c r="F15" s="34" t="n">
        <v>0.4</v>
      </c>
      <c r="G15" s="35"/>
      <c r="H15" s="36"/>
    </row>
    <row r="16" s="19" customFormat="true" ht="15.95" hidden="false" customHeight="true" outlineLevel="0" collapsed="false">
      <c r="A16" s="43" t="s">
        <v>15</v>
      </c>
      <c r="B16" s="33" t="n">
        <v>-2620</v>
      </c>
      <c r="C16" s="33" t="n">
        <v>-2720</v>
      </c>
      <c r="D16" s="33"/>
      <c r="E16" s="33" t="n">
        <v>-100</v>
      </c>
      <c r="F16" s="34" t="n">
        <v>-3.7</v>
      </c>
      <c r="G16" s="35"/>
      <c r="H16" s="36"/>
    </row>
    <row r="17" s="19" customFormat="true" ht="15.95" hidden="false" customHeight="true" outlineLevel="0" collapsed="false">
      <c r="A17" s="44" t="s">
        <v>16</v>
      </c>
      <c r="B17" s="33" t="n">
        <v>-746</v>
      </c>
      <c r="C17" s="33" t="n">
        <v>-728</v>
      </c>
      <c r="D17" s="33"/>
      <c r="E17" s="33" t="n">
        <v>18</v>
      </c>
      <c r="F17" s="34" t="n">
        <v>2.5</v>
      </c>
      <c r="G17" s="35"/>
      <c r="H17" s="36"/>
    </row>
    <row r="18" s="19" customFormat="true" ht="17.1" hidden="false" customHeight="true" outlineLevel="0" collapsed="false">
      <c r="A18" s="38" t="s">
        <v>17</v>
      </c>
      <c r="B18" s="39" t="n">
        <v>-8674</v>
      </c>
      <c r="C18" s="39" t="n">
        <v>-8734</v>
      </c>
      <c r="D18" s="39"/>
      <c r="E18" s="39" t="n">
        <v>-60</v>
      </c>
      <c r="F18" s="40" t="n">
        <v>-0.7</v>
      </c>
      <c r="G18" s="41"/>
      <c r="H18" s="42"/>
    </row>
    <row r="19" s="19" customFormat="true" ht="17.1" hidden="false" customHeight="true" outlineLevel="0" collapsed="false">
      <c r="A19" s="45" t="s">
        <v>18</v>
      </c>
      <c r="B19" s="39" t="n">
        <v>8255</v>
      </c>
      <c r="C19" s="39" t="n">
        <v>8452</v>
      </c>
      <c r="D19" s="39"/>
      <c r="E19" s="39" t="n">
        <v>-197</v>
      </c>
      <c r="F19" s="40" t="n">
        <v>-2.3</v>
      </c>
      <c r="G19" s="41"/>
      <c r="H19" s="42"/>
    </row>
    <row r="20" s="19" customFormat="true" ht="15.95" hidden="false" customHeight="true" outlineLevel="0" collapsed="false">
      <c r="A20" s="43" t="s">
        <v>19</v>
      </c>
      <c r="B20" s="33" t="n">
        <v>-3708</v>
      </c>
      <c r="C20" s="33" t="n">
        <v>-3306</v>
      </c>
      <c r="D20" s="33"/>
      <c r="E20" s="33" t="n">
        <v>402</v>
      </c>
      <c r="F20" s="34" t="n">
        <v>12.2</v>
      </c>
      <c r="G20" s="35"/>
      <c r="H20" s="36"/>
    </row>
    <row r="21" s="19" customFormat="true" ht="15.95" hidden="false" customHeight="true" outlineLevel="0" collapsed="false">
      <c r="A21" s="12" t="s">
        <v>20</v>
      </c>
      <c r="B21" s="33" t="n">
        <v>-422</v>
      </c>
      <c r="C21" s="33" t="n">
        <v>-570</v>
      </c>
      <c r="D21" s="33"/>
      <c r="E21" s="33" t="n">
        <v>-148</v>
      </c>
      <c r="F21" s="34" t="n">
        <v>-26</v>
      </c>
      <c r="G21" s="35"/>
      <c r="H21" s="36"/>
    </row>
    <row r="22" s="19" customFormat="true" ht="15.95" hidden="false" customHeight="true" outlineLevel="0" collapsed="false">
      <c r="A22" s="12" t="s">
        <v>21</v>
      </c>
      <c r="B22" s="33" t="n">
        <v>355</v>
      </c>
      <c r="C22" s="33" t="n">
        <v>352</v>
      </c>
      <c r="D22" s="33"/>
      <c r="E22" s="33" t="n">
        <v>3</v>
      </c>
      <c r="F22" s="34" t="n">
        <v>0.9</v>
      </c>
      <c r="G22" s="35"/>
      <c r="H22" s="36"/>
    </row>
    <row r="23" s="19" customFormat="true" ht="15" hidden="false" customHeight="true" outlineLevel="0" collapsed="false">
      <c r="A23" s="46" t="s">
        <v>22</v>
      </c>
      <c r="B23" s="33" t="n">
        <v>952</v>
      </c>
      <c r="C23" s="33" t="n">
        <v>87</v>
      </c>
      <c r="D23" s="33"/>
      <c r="E23" s="33" t="n">
        <v>865</v>
      </c>
      <c r="F23" s="34" t="s">
        <v>23</v>
      </c>
      <c r="G23" s="35"/>
      <c r="H23" s="36"/>
    </row>
    <row r="24" s="19" customFormat="true" ht="17.1" hidden="false" customHeight="true" outlineLevel="0" collapsed="false">
      <c r="A24" s="45" t="s">
        <v>24</v>
      </c>
      <c r="B24" s="39" t="n">
        <v>5432</v>
      </c>
      <c r="C24" s="39" t="n">
        <v>5015</v>
      </c>
      <c r="D24" s="39"/>
      <c r="E24" s="39" t="n">
        <v>417</v>
      </c>
      <c r="F24" s="40" t="n">
        <v>8.3</v>
      </c>
      <c r="G24" s="41"/>
      <c r="H24" s="42"/>
    </row>
    <row r="25" s="19" customFormat="true" ht="15.95" hidden="false" customHeight="true" outlineLevel="0" collapsed="false">
      <c r="A25" s="43" t="s">
        <v>25</v>
      </c>
      <c r="B25" s="33" t="n">
        <v>-1422</v>
      </c>
      <c r="C25" s="33" t="n">
        <v>-1727</v>
      </c>
      <c r="D25" s="33"/>
      <c r="E25" s="33" t="n">
        <v>-305</v>
      </c>
      <c r="F25" s="34" t="n">
        <v>-17.7</v>
      </c>
      <c r="G25" s="35"/>
      <c r="H25" s="36"/>
    </row>
    <row r="26" s="19" customFormat="true" ht="15.95" hidden="false" customHeight="true" outlineLevel="0" collapsed="false">
      <c r="A26" s="43" t="s">
        <v>26</v>
      </c>
      <c r="B26" s="33" t="n">
        <v>-150</v>
      </c>
      <c r="C26" s="33" t="n">
        <v>-83</v>
      </c>
      <c r="D26" s="33"/>
      <c r="E26" s="33" t="n">
        <v>67</v>
      </c>
      <c r="F26" s="34" t="n">
        <v>80.7</v>
      </c>
      <c r="G26" s="35"/>
      <c r="H26" s="36"/>
    </row>
    <row r="27" s="19" customFormat="true" ht="15.95" hidden="false" customHeight="true" outlineLevel="0" collapsed="false">
      <c r="A27" s="43" t="s">
        <v>27</v>
      </c>
      <c r="B27" s="33"/>
      <c r="C27" s="33"/>
      <c r="D27" s="33"/>
      <c r="E27" s="33"/>
      <c r="F27" s="34"/>
      <c r="G27" s="35"/>
      <c r="H27" s="36"/>
    </row>
    <row r="28" s="19" customFormat="true" ht="12.95" hidden="false" customHeight="true" outlineLevel="0" collapsed="false">
      <c r="A28" s="43" t="s">
        <v>28</v>
      </c>
      <c r="B28" s="33" t="n">
        <v>-112</v>
      </c>
      <c r="C28" s="33" t="n">
        <v>-119</v>
      </c>
      <c r="D28" s="33"/>
      <c r="E28" s="33" t="n">
        <v>-7</v>
      </c>
      <c r="F28" s="34" t="n">
        <v>-5.9</v>
      </c>
      <c r="G28" s="35"/>
      <c r="H28" s="36"/>
    </row>
    <row r="29" s="19" customFormat="true" ht="27" hidden="false" customHeight="true" outlineLevel="0" collapsed="false">
      <c r="A29" s="47" t="s">
        <v>29</v>
      </c>
      <c r="B29" s="33" t="n">
        <v>-559</v>
      </c>
      <c r="C29" s="33" t="n">
        <v>-352</v>
      </c>
      <c r="D29" s="33"/>
      <c r="E29" s="33" t="n">
        <v>207</v>
      </c>
      <c r="F29" s="34" t="n">
        <v>58.8</v>
      </c>
      <c r="G29" s="35"/>
      <c r="H29" s="36"/>
    </row>
    <row r="30" s="19" customFormat="true" ht="15.95" hidden="false" customHeight="true" outlineLevel="0" collapsed="false">
      <c r="A30" s="43" t="s">
        <v>30</v>
      </c>
      <c r="B30" s="33"/>
      <c r="C30" s="33"/>
      <c r="D30" s="33"/>
      <c r="E30" s="33"/>
      <c r="F30" s="34"/>
      <c r="G30" s="35"/>
      <c r="H30" s="36"/>
    </row>
    <row r="31" s="19" customFormat="true" ht="12.95" hidden="false" customHeight="true" outlineLevel="0" collapsed="false">
      <c r="A31" s="43" t="s">
        <v>28</v>
      </c>
      <c r="B31" s="33" t="n">
        <v>0</v>
      </c>
      <c r="C31" s="33" t="n">
        <v>0</v>
      </c>
      <c r="D31" s="33"/>
      <c r="E31" s="33" t="n">
        <v>0</v>
      </c>
      <c r="F31" s="34" t="n">
        <v>0</v>
      </c>
      <c r="G31" s="35"/>
      <c r="H31" s="36"/>
    </row>
    <row r="32" s="19" customFormat="true" ht="15.95" hidden="false" customHeight="true" outlineLevel="0" collapsed="false">
      <c r="A32" s="46" t="s">
        <v>31</v>
      </c>
      <c r="B32" s="33" t="n">
        <v>-78</v>
      </c>
      <c r="C32" s="33" t="n">
        <v>5</v>
      </c>
      <c r="D32" s="33"/>
      <c r="E32" s="33" t="n">
        <v>-83</v>
      </c>
      <c r="F32" s="34" t="s">
        <v>23</v>
      </c>
      <c r="G32" s="35"/>
      <c r="H32" s="36"/>
    </row>
    <row r="33" s="19" customFormat="true" ht="5.1" hidden="false" customHeight="true" outlineLevel="0" collapsed="false">
      <c r="A33" s="43"/>
      <c r="B33" s="48"/>
      <c r="C33" s="48"/>
      <c r="D33" s="49"/>
      <c r="E33" s="49"/>
      <c r="F33" s="50"/>
      <c r="G33" s="35"/>
      <c r="H33" s="36"/>
    </row>
    <row r="34" s="19" customFormat="true" ht="15" hidden="false" customHeight="true" outlineLevel="0" collapsed="false">
      <c r="A34" s="51" t="s">
        <v>32</v>
      </c>
      <c r="B34" s="52" t="n">
        <v>3111</v>
      </c>
      <c r="C34" s="52" t="n">
        <v>2739</v>
      </c>
      <c r="D34" s="52"/>
      <c r="E34" s="53" t="n">
        <v>372</v>
      </c>
      <c r="F34" s="54" t="n">
        <v>13.6</v>
      </c>
      <c r="G34" s="41"/>
      <c r="H34" s="55"/>
    </row>
    <row r="35" customFormat="false" ht="24.95" hidden="false" customHeight="true" outlineLevel="0" collapsed="false">
      <c r="A35" s="56" t="s">
        <v>33</v>
      </c>
      <c r="B35" s="56"/>
      <c r="C35" s="56"/>
      <c r="D35" s="56"/>
      <c r="E35" s="56"/>
      <c r="F35" s="56"/>
      <c r="G35" s="57"/>
      <c r="H35" s="57"/>
    </row>
    <row r="36" customFormat="false" ht="1.9" hidden="false" customHeight="true" outlineLevel="0" collapsed="false">
      <c r="A36" s="58"/>
      <c r="B36" s="58"/>
      <c r="C36" s="58"/>
      <c r="D36" s="58"/>
      <c r="E36" s="58"/>
      <c r="F36" s="58"/>
      <c r="G36" s="59"/>
      <c r="H36" s="60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H38" s="6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H40" s="63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  <row r="43" customFormat="false" ht="12.75" hidden="false" customHeight="false" outlineLevel="0" collapsed="false">
      <c r="H43" s="63"/>
    </row>
    <row r="44" customFormat="false" ht="12.75" hidden="false" customHeight="false" outlineLevel="0" collapsed="false">
      <c r="H44" s="63"/>
    </row>
    <row r="45" customFormat="false" ht="12.75" hidden="false" customHeight="false" outlineLevel="0" collapsed="false">
      <c r="H45" s="63"/>
    </row>
    <row r="46" customFormat="false" ht="12.75" hidden="false" customHeight="false" outlineLevel="0" collapsed="false">
      <c r="H46" s="63"/>
    </row>
  </sheetData>
  <mergeCells count="4">
    <mergeCell ref="A2:E2"/>
    <mergeCell ref="A7:A8"/>
    <mergeCell ref="E7:F7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3.28"/>
    <col collapsed="false" customWidth="true" hidden="false" outlineLevel="0" max="5" min="2" style="64" width="7.7"/>
    <col collapsed="false" customWidth="true" hidden="false" outlineLevel="0" max="6" min="6" style="65" width="3.7"/>
    <col collapsed="false" customWidth="true" hidden="false" outlineLevel="0" max="10" min="7" style="64" width="7.7"/>
    <col collapsed="false" customWidth="false" hidden="false" outlineLevel="0" max="257" min="11" style="64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66"/>
      <c r="B3" s="66"/>
      <c r="C3" s="66"/>
      <c r="D3" s="67"/>
      <c r="E3" s="67"/>
    </row>
    <row r="4" customFormat="false" ht="18.75" hidden="false" customHeight="false" outlineLevel="0" collapsed="false">
      <c r="A4" s="10" t="s">
        <v>34</v>
      </c>
      <c r="B4" s="68"/>
      <c r="C4" s="68"/>
      <c r="D4" s="69"/>
      <c r="E4" s="69"/>
    </row>
    <row r="5" customFormat="false" ht="12.75" hidden="false" customHeight="true" outlineLevel="0" collapsed="false">
      <c r="A5" s="70"/>
      <c r="B5" s="70"/>
      <c r="C5" s="70"/>
      <c r="J5" s="15"/>
    </row>
    <row r="6" s="65" customFormat="true" ht="12" hidden="false" customHeight="true" outlineLevel="0" collapsed="false">
      <c r="A6" s="71"/>
      <c r="B6" s="71"/>
      <c r="C6" s="71"/>
      <c r="D6" s="72"/>
      <c r="E6" s="72"/>
      <c r="F6" s="72"/>
      <c r="G6" s="73"/>
      <c r="H6" s="73"/>
      <c r="I6" s="73"/>
      <c r="J6" s="15" t="s">
        <v>2</v>
      </c>
    </row>
    <row r="7" s="76" customFormat="true" ht="12.95" hidden="false" customHeight="true" outlineLevel="0" collapsed="false">
      <c r="A7" s="74" t="s">
        <v>35</v>
      </c>
      <c r="B7" s="75" t="s">
        <v>3</v>
      </c>
      <c r="C7" s="75"/>
      <c r="D7" s="75"/>
      <c r="E7" s="75"/>
      <c r="F7" s="75"/>
      <c r="G7" s="75" t="s">
        <v>4</v>
      </c>
      <c r="H7" s="75"/>
      <c r="I7" s="75"/>
      <c r="J7" s="75"/>
    </row>
    <row r="8" s="78" customFormat="true" ht="30" hidden="false" customHeight="true" outlineLevel="0" collapsed="false">
      <c r="A8" s="20"/>
      <c r="B8" s="77" t="s">
        <v>36</v>
      </c>
      <c r="C8" s="77" t="s">
        <v>37</v>
      </c>
      <c r="D8" s="77" t="s">
        <v>38</v>
      </c>
      <c r="E8" s="77" t="s">
        <v>39</v>
      </c>
      <c r="F8" s="77"/>
      <c r="G8" s="77" t="s">
        <v>36</v>
      </c>
      <c r="H8" s="77" t="s">
        <v>40</v>
      </c>
      <c r="I8" s="77" t="s">
        <v>38</v>
      </c>
      <c r="J8" s="77" t="s">
        <v>41</v>
      </c>
    </row>
    <row r="9" s="79" customFormat="true" ht="17.1" hidden="false" customHeight="true" outlineLevel="0" collapsed="false">
      <c r="A9" s="12" t="s">
        <v>8</v>
      </c>
      <c r="B9" s="33" t="n">
        <v>1748</v>
      </c>
      <c r="C9" s="33" t="n">
        <v>1859</v>
      </c>
      <c r="D9" s="33" t="n">
        <v>1831</v>
      </c>
      <c r="E9" s="33" t="n">
        <v>1855</v>
      </c>
      <c r="F9" s="33"/>
      <c r="G9" s="33" t="n">
        <v>1926</v>
      </c>
      <c r="H9" s="33" t="n">
        <v>1887</v>
      </c>
      <c r="I9" s="33" t="n">
        <v>1954</v>
      </c>
      <c r="J9" s="33" t="n">
        <v>1950</v>
      </c>
    </row>
    <row r="10" s="79" customFormat="true" ht="17.1" hidden="false" customHeight="true" outlineLevel="0" collapsed="false">
      <c r="A10" s="12" t="s">
        <v>9</v>
      </c>
      <c r="B10" s="33" t="n">
        <v>2018</v>
      </c>
      <c r="C10" s="33" t="n">
        <v>1745</v>
      </c>
      <c r="D10" s="33" t="n">
        <v>1848</v>
      </c>
      <c r="E10" s="33" t="n">
        <v>1676</v>
      </c>
      <c r="F10" s="33"/>
      <c r="G10" s="33" t="n">
        <v>1878</v>
      </c>
      <c r="H10" s="33" t="n">
        <v>1748</v>
      </c>
      <c r="I10" s="33" t="n">
        <v>1941</v>
      </c>
      <c r="J10" s="33" t="n">
        <v>1775</v>
      </c>
    </row>
    <row r="11" s="79" customFormat="true" ht="17.1" hidden="false" customHeight="true" outlineLevel="0" collapsed="false">
      <c r="A11" s="12" t="s">
        <v>10</v>
      </c>
      <c r="B11" s="33" t="n">
        <v>166</v>
      </c>
      <c r="C11" s="33" t="n">
        <v>258</v>
      </c>
      <c r="D11" s="33" t="n">
        <v>239</v>
      </c>
      <c r="E11" s="33" t="n">
        <v>332</v>
      </c>
      <c r="F11" s="33"/>
      <c r="G11" s="33" t="n">
        <v>131</v>
      </c>
      <c r="H11" s="33" t="n">
        <v>241</v>
      </c>
      <c r="I11" s="33" t="n">
        <v>282</v>
      </c>
      <c r="J11" s="33" t="n">
        <v>343</v>
      </c>
    </row>
    <row r="12" s="79" customFormat="true" ht="17.1" hidden="false" customHeight="true" outlineLevel="0" collapsed="false">
      <c r="A12" s="12" t="s">
        <v>11</v>
      </c>
      <c r="B12" s="33" t="n">
        <v>247</v>
      </c>
      <c r="C12" s="33" t="n">
        <v>248</v>
      </c>
      <c r="D12" s="33" t="n">
        <v>467</v>
      </c>
      <c r="E12" s="33" t="n">
        <v>228</v>
      </c>
      <c r="F12" s="33"/>
      <c r="G12" s="33" t="n">
        <v>57</v>
      </c>
      <c r="H12" s="33" t="n">
        <v>1</v>
      </c>
      <c r="I12" s="33" t="n">
        <v>380</v>
      </c>
      <c r="J12" s="33" t="n">
        <v>596</v>
      </c>
    </row>
    <row r="13" s="79" customFormat="true" ht="17.1" hidden="false" customHeight="true" outlineLevel="0" collapsed="false">
      <c r="A13" s="12" t="s">
        <v>12</v>
      </c>
      <c r="B13" s="33" t="n">
        <v>-7</v>
      </c>
      <c r="C13" s="33" t="n">
        <v>29</v>
      </c>
      <c r="D13" s="33" t="n">
        <v>67</v>
      </c>
      <c r="E13" s="33" t="n">
        <v>75</v>
      </c>
      <c r="F13" s="33"/>
      <c r="G13" s="33" t="n">
        <v>-1</v>
      </c>
      <c r="H13" s="33" t="n">
        <v>41</v>
      </c>
      <c r="I13" s="33" t="n">
        <v>20</v>
      </c>
      <c r="J13" s="33" t="n">
        <v>36</v>
      </c>
    </row>
    <row r="14" s="80" customFormat="true" ht="17.1" hidden="false" customHeight="true" outlineLevel="0" collapsed="false">
      <c r="A14" s="38" t="s">
        <v>13</v>
      </c>
      <c r="B14" s="39" t="n">
        <v>4172</v>
      </c>
      <c r="C14" s="39" t="n">
        <v>4139</v>
      </c>
      <c r="D14" s="39" t="n">
        <v>4452</v>
      </c>
      <c r="E14" s="39" t="n">
        <v>4166</v>
      </c>
      <c r="F14" s="39"/>
      <c r="G14" s="39" t="n">
        <v>3991</v>
      </c>
      <c r="H14" s="39" t="n">
        <v>3918</v>
      </c>
      <c r="I14" s="39" t="n">
        <v>4577</v>
      </c>
      <c r="J14" s="39" t="n">
        <v>4700</v>
      </c>
    </row>
    <row r="15" s="79" customFormat="true" ht="17.1" hidden="false" customHeight="true" outlineLevel="0" collapsed="false">
      <c r="A15" s="43" t="s">
        <v>14</v>
      </c>
      <c r="B15" s="33" t="n">
        <v>-1389</v>
      </c>
      <c r="C15" s="33" t="n">
        <v>-1306</v>
      </c>
      <c r="D15" s="33" t="n">
        <v>-1338</v>
      </c>
      <c r="E15" s="33" t="n">
        <v>-1275</v>
      </c>
      <c r="F15" s="33"/>
      <c r="G15" s="33" t="n">
        <v>-1479</v>
      </c>
      <c r="H15" s="33" t="n">
        <v>-1249</v>
      </c>
      <c r="I15" s="33" t="n">
        <v>-1263</v>
      </c>
      <c r="J15" s="33" t="n">
        <v>-1295</v>
      </c>
    </row>
    <row r="16" s="79" customFormat="true" ht="17.1" hidden="false" customHeight="true" outlineLevel="0" collapsed="false">
      <c r="A16" s="43" t="s">
        <v>15</v>
      </c>
      <c r="B16" s="33" t="n">
        <v>-762</v>
      </c>
      <c r="C16" s="33" t="n">
        <v>-625</v>
      </c>
      <c r="D16" s="33" t="n">
        <v>-638</v>
      </c>
      <c r="E16" s="33" t="n">
        <v>-595</v>
      </c>
      <c r="F16" s="33"/>
      <c r="G16" s="33" t="n">
        <v>-791</v>
      </c>
      <c r="H16" s="33" t="n">
        <v>-632</v>
      </c>
      <c r="I16" s="33" t="n">
        <v>-668</v>
      </c>
      <c r="J16" s="33" t="n">
        <v>-629</v>
      </c>
    </row>
    <row r="17" s="79" customFormat="true" ht="16.9" hidden="false" customHeight="true" outlineLevel="0" collapsed="false">
      <c r="A17" s="44" t="s">
        <v>16</v>
      </c>
      <c r="B17" s="33" t="n">
        <v>-205</v>
      </c>
      <c r="C17" s="33" t="n">
        <v>-186</v>
      </c>
      <c r="D17" s="33" t="n">
        <v>-178</v>
      </c>
      <c r="E17" s="33" t="n">
        <v>-177</v>
      </c>
      <c r="F17" s="33"/>
      <c r="G17" s="33" t="n">
        <v>-200</v>
      </c>
      <c r="H17" s="33" t="n">
        <v>-178</v>
      </c>
      <c r="I17" s="33" t="n">
        <v>-176</v>
      </c>
      <c r="J17" s="33" t="n">
        <v>-174</v>
      </c>
    </row>
    <row r="18" s="80" customFormat="true" ht="17.1" hidden="false" customHeight="true" outlineLevel="0" collapsed="false">
      <c r="A18" s="38" t="s">
        <v>17</v>
      </c>
      <c r="B18" s="39" t="n">
        <v>-2356</v>
      </c>
      <c r="C18" s="39" t="n">
        <v>-2117</v>
      </c>
      <c r="D18" s="39" t="n">
        <v>-2154</v>
      </c>
      <c r="E18" s="39" t="n">
        <v>-2047</v>
      </c>
      <c r="F18" s="39"/>
      <c r="G18" s="39" t="n">
        <v>-2470</v>
      </c>
      <c r="H18" s="39" t="n">
        <v>-2059</v>
      </c>
      <c r="I18" s="39" t="n">
        <v>-2107</v>
      </c>
      <c r="J18" s="39" t="n">
        <v>-2098</v>
      </c>
    </row>
    <row r="19" s="80" customFormat="true" ht="17.1" hidden="false" customHeight="true" outlineLevel="0" collapsed="false">
      <c r="A19" s="45" t="s">
        <v>18</v>
      </c>
      <c r="B19" s="39" t="n">
        <v>1816</v>
      </c>
      <c r="C19" s="39" t="n">
        <v>2022</v>
      </c>
      <c r="D19" s="39" t="n">
        <v>2298</v>
      </c>
      <c r="E19" s="39" t="n">
        <v>2119</v>
      </c>
      <c r="F19" s="39"/>
      <c r="G19" s="39" t="n">
        <v>1521</v>
      </c>
      <c r="H19" s="39" t="n">
        <v>1859</v>
      </c>
      <c r="I19" s="39" t="n">
        <v>2470</v>
      </c>
      <c r="J19" s="39" t="n">
        <v>2602</v>
      </c>
    </row>
    <row r="20" s="79" customFormat="true" ht="17.1" hidden="false" customHeight="true" outlineLevel="0" collapsed="false">
      <c r="A20" s="43" t="s">
        <v>19</v>
      </c>
      <c r="B20" s="33" t="n">
        <v>-1174</v>
      </c>
      <c r="C20" s="33" t="n">
        <v>-917</v>
      </c>
      <c r="D20" s="33" t="n">
        <v>-923</v>
      </c>
      <c r="E20" s="33" t="n">
        <v>-694</v>
      </c>
      <c r="F20" s="33"/>
      <c r="G20" s="33" t="n">
        <v>-923</v>
      </c>
      <c r="H20" s="33" t="n">
        <v>-769</v>
      </c>
      <c r="I20" s="33" t="n">
        <v>-847</v>
      </c>
      <c r="J20" s="33" t="n">
        <v>-767</v>
      </c>
    </row>
    <row r="21" s="79" customFormat="true" ht="17.1" hidden="false" customHeight="true" outlineLevel="0" collapsed="false">
      <c r="A21" s="12" t="s">
        <v>20</v>
      </c>
      <c r="B21" s="33" t="n">
        <v>-105</v>
      </c>
      <c r="C21" s="33" t="n">
        <v>-77</v>
      </c>
      <c r="D21" s="33" t="n">
        <v>-194</v>
      </c>
      <c r="E21" s="33" t="n">
        <v>-46</v>
      </c>
      <c r="F21" s="33"/>
      <c r="G21" s="33" t="n">
        <v>-203</v>
      </c>
      <c r="H21" s="33" t="n">
        <v>-242</v>
      </c>
      <c r="I21" s="33" t="n">
        <v>-88</v>
      </c>
      <c r="J21" s="33" t="n">
        <v>-37</v>
      </c>
    </row>
    <row r="22" s="79" customFormat="true" ht="17.1" hidden="false" customHeight="true" outlineLevel="0" collapsed="false">
      <c r="A22" s="12" t="s">
        <v>21</v>
      </c>
      <c r="B22" s="33" t="n">
        <v>138</v>
      </c>
      <c r="C22" s="33" t="n">
        <v>16</v>
      </c>
      <c r="D22" s="33" t="n">
        <v>196</v>
      </c>
      <c r="E22" s="33" t="n">
        <v>5</v>
      </c>
      <c r="F22" s="33"/>
      <c r="G22" s="33" t="n">
        <v>91</v>
      </c>
      <c r="H22" s="33" t="n">
        <v>232</v>
      </c>
      <c r="I22" s="33" t="n">
        <v>27</v>
      </c>
      <c r="J22" s="33" t="n">
        <v>2</v>
      </c>
    </row>
    <row r="23" s="79" customFormat="true" ht="14.1" hidden="false" customHeight="true" outlineLevel="0" collapsed="false">
      <c r="A23" s="46" t="s">
        <v>22</v>
      </c>
      <c r="B23" s="33" t="n">
        <v>881</v>
      </c>
      <c r="C23" s="33" t="n">
        <v>23</v>
      </c>
      <c r="D23" s="33" t="n">
        <v>28</v>
      </c>
      <c r="E23" s="33" t="n">
        <v>20</v>
      </c>
      <c r="F23" s="39"/>
      <c r="G23" s="33" t="n">
        <v>22</v>
      </c>
      <c r="H23" s="33" t="n">
        <v>22</v>
      </c>
      <c r="I23" s="33" t="n">
        <v>21</v>
      </c>
      <c r="J23" s="33" t="n">
        <v>22</v>
      </c>
    </row>
    <row r="24" s="80" customFormat="true" ht="17.1" hidden="false" customHeight="true" outlineLevel="0" collapsed="false">
      <c r="A24" s="45" t="s">
        <v>24</v>
      </c>
      <c r="B24" s="39" t="n">
        <v>1556</v>
      </c>
      <c r="C24" s="39" t="n">
        <v>1067</v>
      </c>
      <c r="D24" s="39" t="n">
        <v>1405</v>
      </c>
      <c r="E24" s="39" t="n">
        <v>1404</v>
      </c>
      <c r="F24" s="39"/>
      <c r="G24" s="39" t="n">
        <v>508</v>
      </c>
      <c r="H24" s="39" t="n">
        <v>1102</v>
      </c>
      <c r="I24" s="39" t="n">
        <v>1583</v>
      </c>
      <c r="J24" s="39" t="n">
        <v>1822</v>
      </c>
    </row>
    <row r="25" s="79" customFormat="true" ht="17.1" hidden="false" customHeight="true" outlineLevel="0" collapsed="false">
      <c r="A25" s="43" t="s">
        <v>25</v>
      </c>
      <c r="B25" s="33" t="n">
        <v>-313</v>
      </c>
      <c r="C25" s="33" t="n">
        <v>-319</v>
      </c>
      <c r="D25" s="33" t="n">
        <v>-359</v>
      </c>
      <c r="E25" s="33" t="n">
        <v>-431</v>
      </c>
      <c r="F25" s="33"/>
      <c r="G25" s="33" t="n">
        <v>-195</v>
      </c>
      <c r="H25" s="33" t="n">
        <v>-346</v>
      </c>
      <c r="I25" s="33" t="n">
        <v>-525</v>
      </c>
      <c r="J25" s="33" t="n">
        <v>-661</v>
      </c>
    </row>
    <row r="26" s="79" customFormat="true" ht="28.9" hidden="false" customHeight="true" outlineLevel="0" collapsed="false">
      <c r="A26" s="44" t="s">
        <v>42</v>
      </c>
      <c r="B26" s="33" t="n">
        <v>-83</v>
      </c>
      <c r="C26" s="33" t="n">
        <v>-16</v>
      </c>
      <c r="D26" s="33" t="n">
        <v>-38</v>
      </c>
      <c r="E26" s="33" t="n">
        <v>-13</v>
      </c>
      <c r="F26" s="33"/>
      <c r="G26" s="33" t="n">
        <v>-37</v>
      </c>
      <c r="H26" s="33" t="n">
        <v>-15</v>
      </c>
      <c r="I26" s="33" t="n">
        <v>-25</v>
      </c>
      <c r="J26" s="33" t="n">
        <v>-6</v>
      </c>
    </row>
    <row r="27" s="79" customFormat="true" ht="17.1" hidden="false" customHeight="true" outlineLevel="0" collapsed="false">
      <c r="A27" s="43" t="s">
        <v>27</v>
      </c>
      <c r="B27" s="81"/>
      <c r="C27" s="81"/>
      <c r="D27" s="81"/>
      <c r="E27" s="81"/>
      <c r="F27" s="81"/>
      <c r="G27" s="81"/>
      <c r="H27" s="81"/>
      <c r="I27" s="81"/>
      <c r="J27" s="81"/>
    </row>
    <row r="28" s="79" customFormat="true" ht="12" hidden="false" customHeight="true" outlineLevel="0" collapsed="false">
      <c r="A28" s="43" t="s">
        <v>28</v>
      </c>
      <c r="B28" s="33" t="n">
        <v>-30</v>
      </c>
      <c r="C28" s="33" t="n">
        <v>-26</v>
      </c>
      <c r="D28" s="33" t="n">
        <v>-27</v>
      </c>
      <c r="E28" s="33" t="n">
        <v>-29</v>
      </c>
      <c r="F28" s="33"/>
      <c r="G28" s="33" t="n">
        <v>-33</v>
      </c>
      <c r="H28" s="33" t="n">
        <v>-27</v>
      </c>
      <c r="I28" s="33" t="n">
        <v>-33</v>
      </c>
      <c r="J28" s="33" t="n">
        <v>-26</v>
      </c>
    </row>
    <row r="29" s="79" customFormat="true" ht="28.9" hidden="false" customHeight="true" outlineLevel="0" collapsed="false">
      <c r="A29" s="44" t="s">
        <v>29</v>
      </c>
      <c r="B29" s="33" t="n">
        <v>-377</v>
      </c>
      <c r="C29" s="33" t="n">
        <v>-69</v>
      </c>
      <c r="D29" s="33" t="n">
        <v>-11</v>
      </c>
      <c r="E29" s="33" t="n">
        <v>-102</v>
      </c>
      <c r="F29" s="33"/>
      <c r="G29" s="33" t="n">
        <v>-248</v>
      </c>
      <c r="H29" s="33" t="n">
        <v>-2</v>
      </c>
      <c r="I29" s="33" t="n">
        <v>-48</v>
      </c>
      <c r="J29" s="33" t="n">
        <v>-54</v>
      </c>
    </row>
    <row r="30" s="79" customFormat="true" ht="17.1" hidden="false" customHeight="true" outlineLevel="0" collapsed="false">
      <c r="A30" s="43" t="s">
        <v>30</v>
      </c>
      <c r="B30" s="33"/>
      <c r="C30" s="33"/>
      <c r="D30" s="33"/>
      <c r="E30" s="33"/>
      <c r="F30" s="33"/>
      <c r="G30" s="33"/>
      <c r="H30" s="33"/>
      <c r="I30" s="33"/>
      <c r="J30" s="33"/>
    </row>
    <row r="31" s="79" customFormat="true" ht="12" hidden="false" customHeight="true" outlineLevel="0" collapsed="false">
      <c r="A31" s="43" t="s">
        <v>28</v>
      </c>
      <c r="B31" s="33" t="n">
        <v>0</v>
      </c>
      <c r="C31" s="33" t="n">
        <v>0</v>
      </c>
      <c r="D31" s="33" t="n">
        <v>0</v>
      </c>
      <c r="E31" s="33" t="n">
        <v>0</v>
      </c>
      <c r="F31" s="33"/>
      <c r="G31" s="33" t="n">
        <v>0</v>
      </c>
      <c r="H31" s="33" t="n">
        <v>0</v>
      </c>
      <c r="I31" s="33" t="n">
        <v>0</v>
      </c>
      <c r="J31" s="33" t="n">
        <v>0</v>
      </c>
    </row>
    <row r="32" s="79" customFormat="true" ht="17.1" hidden="false" customHeight="true" outlineLevel="0" collapsed="false">
      <c r="A32" s="46" t="s">
        <v>31</v>
      </c>
      <c r="B32" s="33" t="n">
        <v>23</v>
      </c>
      <c r="C32" s="33" t="n">
        <v>-9</v>
      </c>
      <c r="D32" s="33" t="n">
        <v>-69</v>
      </c>
      <c r="E32" s="33" t="n">
        <v>-23</v>
      </c>
      <c r="F32" s="33"/>
      <c r="G32" s="33" t="n">
        <v>18</v>
      </c>
      <c r="H32" s="33" t="n">
        <v>10</v>
      </c>
      <c r="I32" s="33" t="n">
        <v>-12</v>
      </c>
      <c r="J32" s="33" t="n">
        <v>-11</v>
      </c>
    </row>
    <row r="33" s="79" customFormat="true" ht="5.1" hidden="false" customHeight="true" outlineLevel="0" collapsed="false">
      <c r="A33" s="43"/>
      <c r="B33" s="33"/>
      <c r="C33" s="33"/>
      <c r="D33" s="33"/>
      <c r="E33" s="33"/>
      <c r="F33" s="33"/>
      <c r="G33" s="33"/>
      <c r="H33" s="33"/>
      <c r="I33" s="33"/>
      <c r="J33" s="33"/>
    </row>
    <row r="34" s="82" customFormat="true" ht="15" hidden="false" customHeight="true" outlineLevel="0" collapsed="false">
      <c r="A34" s="51" t="s">
        <v>32</v>
      </c>
      <c r="B34" s="53" t="n">
        <v>776</v>
      </c>
      <c r="C34" s="53" t="n">
        <v>628</v>
      </c>
      <c r="D34" s="53" t="n">
        <v>901</v>
      </c>
      <c r="E34" s="53" t="n">
        <v>806</v>
      </c>
      <c r="F34" s="53"/>
      <c r="G34" s="53" t="n">
        <v>13</v>
      </c>
      <c r="H34" s="53" t="n">
        <v>722</v>
      </c>
      <c r="I34" s="53" t="n">
        <v>940</v>
      </c>
      <c r="J34" s="53" t="n">
        <v>1064</v>
      </c>
    </row>
    <row r="35" customFormat="false" ht="23.1" hidden="false" customHeight="true" outlineLevel="0" collapsed="false">
      <c r="A35" s="83" t="s">
        <v>33</v>
      </c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2.1" hidden="false" customHeight="true" outlineLevel="0" collapsed="false">
      <c r="A36" s="84"/>
      <c r="B36" s="84"/>
      <c r="C36" s="84"/>
      <c r="D36" s="85"/>
      <c r="E36" s="85"/>
      <c r="F36" s="85"/>
      <c r="G36" s="85"/>
      <c r="H36" s="85"/>
      <c r="I36" s="85"/>
      <c r="J36" s="85"/>
    </row>
  </sheetData>
  <mergeCells count="4">
    <mergeCell ref="A2:E2"/>
    <mergeCell ref="B7:E7"/>
    <mergeCell ref="G7:J7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0.7"/>
    <col collapsed="false" customWidth="true" hidden="false" outlineLevel="0" max="3" min="2" style="86" width="12.7"/>
    <col collapsed="false" customWidth="true" hidden="false" outlineLevel="0" max="4" min="4" style="86" width="1.7"/>
    <col collapsed="false" customWidth="true" hidden="false" outlineLevel="0" max="5" min="5" style="86" width="10.71"/>
    <col collapsed="false" customWidth="true" hidden="false" outlineLevel="0" max="6" min="6" style="87" width="7.7"/>
    <col collapsed="false" customWidth="true" hidden="false" outlineLevel="0" max="7" min="7" style="88" width="2.7"/>
    <col collapsed="false" customWidth="false" hidden="false" outlineLevel="0" max="257" min="8" style="86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H2" s="89"/>
      <c r="I2" s="90"/>
    </row>
    <row r="3" customFormat="false" ht="12.75" hidden="false" customHeight="false" outlineLevel="0" collapsed="false">
      <c r="A3" s="91"/>
      <c r="B3" s="91"/>
      <c r="C3" s="91"/>
      <c r="D3" s="91"/>
      <c r="E3" s="91"/>
      <c r="H3" s="89"/>
      <c r="I3" s="90"/>
    </row>
    <row r="4" customFormat="false" ht="18.75" hidden="false" customHeight="false" outlineLevel="0" collapsed="false">
      <c r="A4" s="10" t="s">
        <v>43</v>
      </c>
      <c r="B4" s="91"/>
      <c r="C4" s="92"/>
      <c r="D4" s="91"/>
      <c r="E4" s="91"/>
      <c r="H4" s="89"/>
      <c r="I4" s="90"/>
    </row>
    <row r="5" customFormat="false" ht="15" hidden="false" customHeight="false" outlineLevel="0" collapsed="false">
      <c r="A5" s="93"/>
      <c r="B5" s="94"/>
      <c r="C5" s="95"/>
      <c r="D5" s="95"/>
      <c r="E5" s="95"/>
      <c r="F5" s="96"/>
      <c r="G5" s="97"/>
    </row>
    <row r="6" s="102" customFormat="true" ht="12" hidden="false" customHeight="true" outlineLevel="0" collapsed="false">
      <c r="A6" s="98"/>
      <c r="B6" s="99"/>
      <c r="C6" s="100"/>
      <c r="D6" s="100"/>
      <c r="E6" s="79"/>
      <c r="F6" s="15" t="s">
        <v>2</v>
      </c>
      <c r="G6" s="101"/>
    </row>
    <row r="7" s="107" customFormat="true" ht="12" hidden="false" customHeight="true" outlineLevel="0" collapsed="false">
      <c r="A7" s="20" t="s">
        <v>44</v>
      </c>
      <c r="B7" s="103" t="s">
        <v>45</v>
      </c>
      <c r="C7" s="103" t="s">
        <v>46</v>
      </c>
      <c r="D7" s="104"/>
      <c r="E7" s="105" t="s">
        <v>5</v>
      </c>
      <c r="F7" s="105"/>
      <c r="G7" s="106"/>
    </row>
    <row r="8" s="107" customFormat="true" ht="12" hidden="false" customHeight="true" outlineLevel="0" collapsed="false">
      <c r="A8" s="20"/>
      <c r="B8" s="108"/>
      <c r="C8" s="27"/>
      <c r="D8" s="109"/>
      <c r="E8" s="110" t="s">
        <v>6</v>
      </c>
      <c r="F8" s="111" t="s">
        <v>7</v>
      </c>
      <c r="G8" s="112"/>
    </row>
    <row r="9" s="117" customFormat="true" ht="15" hidden="false" customHeight="true" outlineLevel="0" collapsed="false">
      <c r="A9" s="113" t="s">
        <v>47</v>
      </c>
      <c r="B9" s="36" t="n">
        <v>43613</v>
      </c>
      <c r="C9" s="36" t="n">
        <v>51597</v>
      </c>
      <c r="D9" s="114"/>
      <c r="E9" s="114" t="n">
        <v>-7984</v>
      </c>
      <c r="F9" s="115" t="n">
        <v>-15.5</v>
      </c>
      <c r="G9" s="116"/>
    </row>
    <row r="10" s="117" customFormat="true" ht="13.15" hidden="false" customHeight="true" outlineLevel="0" collapsed="false">
      <c r="A10" s="118" t="s">
        <v>48</v>
      </c>
      <c r="B10" s="119" t="n">
        <v>514</v>
      </c>
      <c r="C10" s="119" t="n">
        <v>728</v>
      </c>
      <c r="D10" s="120"/>
      <c r="E10" s="120" t="n">
        <v>-214</v>
      </c>
      <c r="F10" s="121" t="n">
        <v>-29.4</v>
      </c>
      <c r="G10" s="116"/>
    </row>
    <row r="11" s="117" customFormat="true" ht="15.95" hidden="false" customHeight="true" outlineLevel="0" collapsed="false">
      <c r="A11" s="113" t="s">
        <v>49</v>
      </c>
      <c r="B11" s="36" t="n">
        <v>63865</v>
      </c>
      <c r="C11" s="36" t="n">
        <v>53663</v>
      </c>
      <c r="D11" s="114"/>
      <c r="E11" s="114" t="n">
        <v>10202</v>
      </c>
      <c r="F11" s="115" t="n">
        <v>19</v>
      </c>
      <c r="G11" s="116"/>
    </row>
    <row r="12" s="117" customFormat="true" ht="13.15" hidden="false" customHeight="true" outlineLevel="0" collapsed="false">
      <c r="A12" s="118" t="s">
        <v>48</v>
      </c>
      <c r="B12" s="119" t="n">
        <v>62743</v>
      </c>
      <c r="C12" s="119" t="n">
        <v>52519</v>
      </c>
      <c r="D12" s="120"/>
      <c r="E12" s="120" t="n">
        <v>10224</v>
      </c>
      <c r="F12" s="121" t="n">
        <v>19.5</v>
      </c>
      <c r="G12" s="116"/>
    </row>
    <row r="13" s="117" customFormat="true" ht="15.95" hidden="false" customHeight="true" outlineLevel="0" collapsed="false">
      <c r="A13" s="113" t="s">
        <v>50</v>
      </c>
      <c r="B13" s="36" t="n">
        <v>146692</v>
      </c>
      <c r="C13" s="36" t="n">
        <v>131334</v>
      </c>
      <c r="D13" s="114"/>
      <c r="E13" s="114" t="n">
        <v>15358</v>
      </c>
      <c r="F13" s="115" t="n">
        <v>11.7</v>
      </c>
      <c r="G13" s="116"/>
    </row>
    <row r="14" s="117" customFormat="true" ht="13.15" hidden="false" customHeight="true" outlineLevel="0" collapsed="false">
      <c r="A14" s="118" t="s">
        <v>48</v>
      </c>
      <c r="B14" s="119" t="n">
        <v>79286</v>
      </c>
      <c r="C14" s="119" t="n">
        <v>75646</v>
      </c>
      <c r="D14" s="120"/>
      <c r="E14" s="120" t="n">
        <v>3640</v>
      </c>
      <c r="F14" s="121" t="n">
        <v>4.8</v>
      </c>
      <c r="G14" s="116"/>
    </row>
    <row r="15" s="117" customFormat="true" ht="15.95" hidden="false" customHeight="true" outlineLevel="0" collapsed="false">
      <c r="A15" s="113" t="s">
        <v>51</v>
      </c>
      <c r="B15" s="36" t="n">
        <v>1241</v>
      </c>
      <c r="C15" s="36" t="n">
        <v>1386</v>
      </c>
      <c r="D15" s="114"/>
      <c r="E15" s="114" t="n">
        <v>-145</v>
      </c>
      <c r="F15" s="115" t="n">
        <v>-10.5</v>
      </c>
      <c r="G15" s="116"/>
    </row>
    <row r="16" s="117" customFormat="true" ht="15" hidden="false" customHeight="true" outlineLevel="0" collapsed="false">
      <c r="A16" s="113" t="s">
        <v>52</v>
      </c>
      <c r="B16" s="36" t="n">
        <v>53146</v>
      </c>
      <c r="C16" s="36" t="n">
        <v>34445</v>
      </c>
      <c r="D16" s="114"/>
      <c r="E16" s="114" t="n">
        <v>18701</v>
      </c>
      <c r="F16" s="115" t="n">
        <v>54.3</v>
      </c>
      <c r="G16" s="116"/>
    </row>
    <row r="17" s="117" customFormat="true" ht="15" hidden="false" customHeight="true" outlineLevel="0" collapsed="false">
      <c r="A17" s="113" t="s">
        <v>53</v>
      </c>
      <c r="B17" s="36" t="n">
        <v>364713</v>
      </c>
      <c r="C17" s="36" t="n">
        <v>347333</v>
      </c>
      <c r="D17" s="114"/>
      <c r="E17" s="114" t="n">
        <v>17380</v>
      </c>
      <c r="F17" s="115" t="n">
        <v>5</v>
      </c>
      <c r="G17" s="116"/>
    </row>
    <row r="18" s="117" customFormat="true" ht="15" hidden="false" customHeight="true" outlineLevel="0" collapsed="false">
      <c r="A18" s="113" t="s">
        <v>54</v>
      </c>
      <c r="B18" s="36" t="n">
        <v>1278</v>
      </c>
      <c r="C18" s="36" t="n">
        <v>1383</v>
      </c>
      <c r="D18" s="114"/>
      <c r="E18" s="114" t="n">
        <v>-105</v>
      </c>
      <c r="F18" s="115" t="n">
        <v>-7.6</v>
      </c>
      <c r="G18" s="116"/>
    </row>
    <row r="19" s="117" customFormat="true" ht="15" hidden="false" customHeight="true" outlineLevel="0" collapsed="false">
      <c r="A19" s="113" t="s">
        <v>55</v>
      </c>
      <c r="B19" s="36" t="n">
        <v>12301</v>
      </c>
      <c r="C19" s="36" t="n">
        <v>12536</v>
      </c>
      <c r="D19" s="114"/>
      <c r="E19" s="114" t="n">
        <v>-235</v>
      </c>
      <c r="F19" s="115" t="n">
        <v>-1.9</v>
      </c>
      <c r="G19" s="116"/>
    </row>
    <row r="20" s="117" customFormat="true" ht="15" hidden="false" customHeight="true" outlineLevel="0" collapsed="false">
      <c r="A20" s="113" t="s">
        <v>56</v>
      </c>
      <c r="B20" s="36" t="n">
        <v>14444</v>
      </c>
      <c r="C20" s="36" t="n">
        <v>15007</v>
      </c>
      <c r="D20" s="114"/>
      <c r="E20" s="114" t="n">
        <v>-563</v>
      </c>
      <c r="F20" s="115" t="n">
        <v>-3.8</v>
      </c>
      <c r="G20" s="116"/>
    </row>
    <row r="21" s="117" customFormat="true" ht="20.1" hidden="true" customHeight="true" outlineLevel="0" collapsed="false">
      <c r="A21" s="122"/>
      <c r="B21" s="36" t="n">
        <v>0</v>
      </c>
      <c r="C21" s="36" t="n">
        <v>0</v>
      </c>
      <c r="D21" s="114"/>
      <c r="E21" s="114" t="n">
        <v>0</v>
      </c>
      <c r="F21" s="123" t="n">
        <v>0</v>
      </c>
      <c r="G21" s="116"/>
    </row>
    <row r="22" s="117" customFormat="true" ht="15" hidden="false" customHeight="true" outlineLevel="0" collapsed="false">
      <c r="A22" s="122" t="s">
        <v>57</v>
      </c>
      <c r="B22" s="36" t="n">
        <v>312</v>
      </c>
      <c r="C22" s="36" t="n">
        <v>3431</v>
      </c>
      <c r="D22" s="114"/>
      <c r="E22" s="114" t="n">
        <v>-3119</v>
      </c>
      <c r="F22" s="115" t="n">
        <v>-90.9</v>
      </c>
      <c r="G22" s="116"/>
    </row>
    <row r="23" s="117" customFormat="true" ht="15" hidden="false" customHeight="true" outlineLevel="0" collapsed="false">
      <c r="A23" s="113" t="s">
        <v>58</v>
      </c>
      <c r="B23" s="36" t="n">
        <v>23495</v>
      </c>
      <c r="C23" s="36" t="n">
        <v>24453</v>
      </c>
      <c r="D23" s="114"/>
      <c r="E23" s="114" t="n">
        <v>-958</v>
      </c>
      <c r="F23" s="115" t="n">
        <v>-3.9</v>
      </c>
      <c r="G23" s="116"/>
    </row>
    <row r="24" s="117" customFormat="true" ht="5.1" hidden="false" customHeight="true" outlineLevel="0" collapsed="false">
      <c r="A24" s="113"/>
      <c r="B24" s="124"/>
      <c r="C24" s="125"/>
      <c r="D24" s="125"/>
      <c r="E24" s="124"/>
      <c r="F24" s="123"/>
      <c r="G24" s="116"/>
    </row>
    <row r="25" s="107" customFormat="true" ht="15" hidden="false" customHeight="true" outlineLevel="0" collapsed="false">
      <c r="A25" s="126" t="s">
        <v>59</v>
      </c>
      <c r="B25" s="127" t="n">
        <v>725100</v>
      </c>
      <c r="C25" s="127" t="n">
        <v>676568</v>
      </c>
      <c r="D25" s="127"/>
      <c r="E25" s="127" t="n">
        <v>48532</v>
      </c>
      <c r="F25" s="128" t="n">
        <v>7.2</v>
      </c>
      <c r="G25" s="129"/>
    </row>
    <row r="26" s="135" customFormat="true" ht="20.1" hidden="false" customHeight="true" outlineLevel="0" collapsed="false">
      <c r="A26" s="130"/>
      <c r="B26" s="131"/>
      <c r="C26" s="132"/>
      <c r="D26" s="132"/>
      <c r="E26" s="132"/>
      <c r="F26" s="133"/>
      <c r="G26" s="134"/>
    </row>
    <row r="27" s="117" customFormat="true" ht="12" hidden="false" customHeight="true" outlineLevel="0" collapsed="false">
      <c r="A27" s="20" t="s">
        <v>60</v>
      </c>
      <c r="B27" s="103" t="s">
        <v>45</v>
      </c>
      <c r="C27" s="103" t="s">
        <v>46</v>
      </c>
      <c r="D27" s="103"/>
      <c r="E27" s="105" t="s">
        <v>5</v>
      </c>
      <c r="F27" s="105"/>
      <c r="G27" s="136"/>
    </row>
    <row r="28" s="117" customFormat="true" ht="12" hidden="false" customHeight="true" outlineLevel="0" collapsed="false">
      <c r="A28" s="20"/>
      <c r="B28" s="108"/>
      <c r="C28" s="27"/>
      <c r="D28" s="28"/>
      <c r="E28" s="110" t="s">
        <v>6</v>
      </c>
      <c r="F28" s="111" t="s">
        <v>7</v>
      </c>
      <c r="G28" s="137"/>
    </row>
    <row r="29" s="117" customFormat="true" ht="15" hidden="false" customHeight="true" outlineLevel="0" collapsed="false">
      <c r="A29" s="113" t="s">
        <v>61</v>
      </c>
      <c r="B29" s="36" t="n">
        <v>72641</v>
      </c>
      <c r="C29" s="36" t="n">
        <v>59327</v>
      </c>
      <c r="D29" s="36"/>
      <c r="E29" s="114" t="n">
        <v>13314</v>
      </c>
      <c r="F29" s="115" t="n">
        <v>22.4</v>
      </c>
      <c r="G29" s="116"/>
    </row>
    <row r="30" s="117" customFormat="true" ht="15" hidden="false" customHeight="true" outlineLevel="0" collapsed="false">
      <c r="A30" s="113" t="s">
        <v>62</v>
      </c>
      <c r="B30" s="36" t="n">
        <v>386659</v>
      </c>
      <c r="C30" s="36" t="n">
        <v>365419</v>
      </c>
      <c r="D30" s="36"/>
      <c r="E30" s="36" t="n">
        <v>21240</v>
      </c>
      <c r="F30" s="115" t="n">
        <v>5.8</v>
      </c>
      <c r="G30" s="116"/>
    </row>
    <row r="31" s="117" customFormat="true" ht="13.15" hidden="false" customHeight="true" outlineLevel="0" collapsed="false">
      <c r="A31" s="118" t="s">
        <v>48</v>
      </c>
      <c r="B31" s="119" t="n">
        <v>1295</v>
      </c>
      <c r="C31" s="119" t="n">
        <v>1310</v>
      </c>
      <c r="D31" s="120"/>
      <c r="E31" s="120" t="n">
        <v>-15</v>
      </c>
      <c r="F31" s="121" t="n">
        <v>-1.1</v>
      </c>
      <c r="G31" s="116"/>
    </row>
    <row r="32" s="139" customFormat="true" ht="15" hidden="false" customHeight="true" outlineLevel="0" collapsed="false">
      <c r="A32" s="138" t="s">
        <v>63</v>
      </c>
      <c r="B32" s="36" t="n">
        <v>44790</v>
      </c>
      <c r="C32" s="36" t="n">
        <v>43522</v>
      </c>
      <c r="D32" s="36"/>
      <c r="E32" s="36" t="n">
        <v>1268</v>
      </c>
      <c r="F32" s="115" t="n">
        <v>2.9</v>
      </c>
      <c r="G32" s="116"/>
    </row>
    <row r="33" s="117" customFormat="true" ht="13.15" hidden="false" customHeight="true" outlineLevel="0" collapsed="false">
      <c r="A33" s="118" t="s">
        <v>48</v>
      </c>
      <c r="B33" s="119" t="n">
        <v>86</v>
      </c>
      <c r="C33" s="119" t="n">
        <v>144</v>
      </c>
      <c r="D33" s="120"/>
      <c r="E33" s="120" t="n">
        <v>-58</v>
      </c>
      <c r="F33" s="121" t="n">
        <v>-40.3</v>
      </c>
      <c r="G33" s="116"/>
    </row>
    <row r="34" s="139" customFormat="true" ht="15.95" hidden="false" customHeight="true" outlineLevel="0" collapsed="false">
      <c r="A34" s="138" t="s">
        <v>64</v>
      </c>
      <c r="B34" s="36" t="n">
        <v>57187</v>
      </c>
      <c r="C34" s="36" t="n">
        <v>47022</v>
      </c>
      <c r="D34" s="36"/>
      <c r="E34" s="36" t="n">
        <v>10165</v>
      </c>
      <c r="F34" s="115" t="n">
        <v>21.6</v>
      </c>
      <c r="G34" s="116"/>
    </row>
    <row r="35" s="117" customFormat="true" ht="13.15" hidden="false" customHeight="true" outlineLevel="0" collapsed="false">
      <c r="A35" s="118" t="s">
        <v>48</v>
      </c>
      <c r="B35" s="119" t="n">
        <v>57184</v>
      </c>
      <c r="C35" s="119" t="n">
        <v>47022</v>
      </c>
      <c r="D35" s="120"/>
      <c r="E35" s="120" t="n">
        <v>10162</v>
      </c>
      <c r="F35" s="121" t="n">
        <v>21.6</v>
      </c>
      <c r="G35" s="116"/>
    </row>
    <row r="36" s="117" customFormat="true" ht="15.95" hidden="false" customHeight="true" outlineLevel="0" collapsed="false">
      <c r="A36" s="113" t="s">
        <v>65</v>
      </c>
      <c r="B36" s="36" t="n">
        <v>2038</v>
      </c>
      <c r="C36" s="36" t="n">
        <v>2351</v>
      </c>
      <c r="D36" s="36"/>
      <c r="E36" s="114" t="n">
        <v>-313</v>
      </c>
      <c r="F36" s="115" t="n">
        <v>-13.3</v>
      </c>
      <c r="G36" s="116"/>
    </row>
    <row r="37" s="117" customFormat="true" ht="15" hidden="false" customHeight="true" outlineLevel="0" collapsed="false">
      <c r="A37" s="122" t="s">
        <v>66</v>
      </c>
      <c r="B37" s="36" t="n">
        <v>272</v>
      </c>
      <c r="C37" s="36" t="n">
        <v>116</v>
      </c>
      <c r="D37" s="36"/>
      <c r="E37" s="114" t="n">
        <v>156</v>
      </c>
      <c r="F37" s="115" t="s">
        <v>23</v>
      </c>
      <c r="G37" s="116"/>
    </row>
    <row r="38" s="117" customFormat="true" ht="15" hidden="false" customHeight="true" outlineLevel="0" collapsed="false">
      <c r="A38" s="113" t="s">
        <v>67</v>
      </c>
      <c r="B38" s="36" t="n">
        <v>21745</v>
      </c>
      <c r="C38" s="36" t="n">
        <v>20773</v>
      </c>
      <c r="D38" s="36"/>
      <c r="E38" s="114" t="n">
        <v>972</v>
      </c>
      <c r="F38" s="115" t="n">
        <v>4.7</v>
      </c>
      <c r="G38" s="116"/>
    </row>
    <row r="39" s="117" customFormat="true" ht="15" hidden="false" customHeight="true" outlineLevel="0" collapsed="false">
      <c r="A39" s="113" t="s">
        <v>68</v>
      </c>
      <c r="B39" s="36" t="n">
        <v>85619</v>
      </c>
      <c r="C39" s="36" t="n">
        <v>84616</v>
      </c>
      <c r="D39" s="36"/>
      <c r="E39" s="114" t="n">
        <v>1003</v>
      </c>
      <c r="F39" s="115" t="n">
        <v>1.2</v>
      </c>
      <c r="G39" s="116"/>
    </row>
    <row r="40" s="117" customFormat="true" ht="15" hidden="false" customHeight="true" outlineLevel="0" collapsed="false">
      <c r="A40" s="113" t="s">
        <v>69</v>
      </c>
      <c r="B40" s="36" t="n">
        <v>4830</v>
      </c>
      <c r="C40" s="36" t="n">
        <v>4829</v>
      </c>
      <c r="D40" s="36"/>
      <c r="E40" s="114" t="n">
        <v>1</v>
      </c>
      <c r="F40" s="115" t="n">
        <v>0</v>
      </c>
      <c r="G40" s="116"/>
    </row>
    <row r="41" s="117" customFormat="true" ht="15" hidden="false" customHeight="true" outlineLevel="0" collapsed="false">
      <c r="A41" s="113" t="s">
        <v>70</v>
      </c>
      <c r="B41" s="36" t="n">
        <v>8732</v>
      </c>
      <c r="C41" s="36" t="n">
        <v>8732</v>
      </c>
      <c r="D41" s="36"/>
      <c r="E41" s="114" t="n">
        <v>0</v>
      </c>
      <c r="F41" s="115" t="n">
        <v>0</v>
      </c>
      <c r="G41" s="116"/>
    </row>
    <row r="42" s="117" customFormat="true" ht="15" hidden="false" customHeight="true" outlineLevel="0" collapsed="false">
      <c r="A42" s="113" t="s">
        <v>71</v>
      </c>
      <c r="B42" s="36" t="n">
        <v>36805</v>
      </c>
      <c r="C42" s="36" t="n">
        <v>36446</v>
      </c>
      <c r="D42" s="36"/>
      <c r="E42" s="114" t="n">
        <v>359</v>
      </c>
      <c r="F42" s="115" t="n">
        <v>1</v>
      </c>
      <c r="G42" s="116"/>
    </row>
    <row r="43" s="117" customFormat="true" ht="15" hidden="false" customHeight="true" outlineLevel="0" collapsed="false">
      <c r="A43" s="113" t="s">
        <v>72</v>
      </c>
      <c r="B43" s="36" t="n">
        <v>-1854</v>
      </c>
      <c r="C43" s="36" t="n">
        <v>-1018</v>
      </c>
      <c r="D43" s="36"/>
      <c r="E43" s="114" t="n">
        <v>836</v>
      </c>
      <c r="F43" s="115" t="n">
        <v>82.1</v>
      </c>
      <c r="G43" s="116"/>
    </row>
    <row r="44" s="117" customFormat="true" ht="15" hidden="false" customHeight="true" outlineLevel="0" collapsed="false">
      <c r="A44" s="113" t="s">
        <v>73</v>
      </c>
      <c r="B44" s="36" t="n">
        <v>2117</v>
      </c>
      <c r="C44" s="36" t="n">
        <v>877</v>
      </c>
      <c r="D44" s="36"/>
      <c r="E44" s="114" t="n">
        <v>1240</v>
      </c>
      <c r="F44" s="115" t="s">
        <v>23</v>
      </c>
      <c r="G44" s="116"/>
    </row>
    <row r="45" s="117" customFormat="true" ht="15" hidden="false" customHeight="true" outlineLevel="0" collapsed="false">
      <c r="A45" s="113" t="s">
        <v>74</v>
      </c>
      <c r="B45" s="36" t="n">
        <v>408</v>
      </c>
      <c r="C45" s="36" t="n">
        <v>817</v>
      </c>
      <c r="D45" s="36"/>
      <c r="E45" s="114" t="n">
        <v>-409</v>
      </c>
      <c r="F45" s="115" t="n">
        <v>-50.1</v>
      </c>
      <c r="G45" s="116"/>
    </row>
    <row r="46" s="117" customFormat="true" ht="15" hidden="false" customHeight="true" outlineLevel="0" collapsed="false">
      <c r="A46" s="113" t="s">
        <v>32</v>
      </c>
      <c r="B46" s="36" t="n">
        <v>3111</v>
      </c>
      <c r="C46" s="36" t="n">
        <v>2739</v>
      </c>
      <c r="D46" s="36"/>
      <c r="E46" s="114" t="n">
        <v>372</v>
      </c>
      <c r="F46" s="115" t="n">
        <v>13.6</v>
      </c>
      <c r="G46" s="116"/>
    </row>
    <row r="47" s="117" customFormat="true" ht="5.1" hidden="false" customHeight="true" outlineLevel="0" collapsed="false">
      <c r="A47" s="113"/>
      <c r="B47" s="124"/>
      <c r="C47" s="125"/>
      <c r="D47" s="125"/>
      <c r="E47" s="124"/>
      <c r="F47" s="123"/>
      <c r="G47" s="116"/>
    </row>
    <row r="48" s="107" customFormat="true" ht="15" hidden="false" customHeight="true" outlineLevel="0" collapsed="false">
      <c r="A48" s="126" t="s">
        <v>75</v>
      </c>
      <c r="B48" s="127" t="n">
        <v>725100</v>
      </c>
      <c r="C48" s="127" t="n">
        <v>676568</v>
      </c>
      <c r="D48" s="127"/>
      <c r="E48" s="127" t="n">
        <v>48532</v>
      </c>
      <c r="F48" s="128" t="n">
        <v>7.2</v>
      </c>
      <c r="G48" s="129"/>
    </row>
    <row r="49" s="96" customFormat="true" ht="25.15" hidden="false" customHeight="true" outlineLevel="0" collapsed="false">
      <c r="A49" s="140" t="s">
        <v>76</v>
      </c>
      <c r="B49" s="140"/>
      <c r="C49" s="140"/>
      <c r="D49" s="140"/>
      <c r="E49" s="140"/>
      <c r="F49" s="140"/>
      <c r="G49" s="141"/>
    </row>
    <row r="50" s="144" customFormat="true" ht="1.9" hidden="false" customHeight="true" outlineLevel="0" collapsed="false">
      <c r="A50" s="142"/>
      <c r="B50" s="142"/>
      <c r="C50" s="142"/>
      <c r="D50" s="142"/>
      <c r="E50" s="142"/>
      <c r="F50" s="142"/>
      <c r="G50" s="143"/>
    </row>
    <row r="51" customFormat="false" ht="12.75" hidden="false" customHeight="false" outlineLevel="0" collapsed="false">
      <c r="A51" s="64"/>
      <c r="B51" s="64"/>
      <c r="C51" s="145"/>
      <c r="D51" s="145"/>
      <c r="E51" s="145"/>
      <c r="F51" s="146"/>
      <c r="G51" s="97"/>
    </row>
  </sheetData>
  <mergeCells count="6">
    <mergeCell ref="A2:E2"/>
    <mergeCell ref="A7:A8"/>
    <mergeCell ref="E7:F7"/>
    <mergeCell ref="A27:A28"/>
    <mergeCell ref="E27:F27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0.7"/>
    <col collapsed="false" customWidth="true" hidden="false" outlineLevel="0" max="5" min="2" style="86" width="8.28"/>
    <col collapsed="false" customWidth="true" hidden="false" outlineLevel="0" max="6" min="6" style="95" width="3.7"/>
    <col collapsed="false" customWidth="true" hidden="false" outlineLevel="0" max="10" min="7" style="86" width="8.28"/>
    <col collapsed="false" customWidth="true" hidden="false" outlineLevel="0" max="11" min="11" style="86" width="2.7"/>
    <col collapsed="false" customWidth="false" hidden="false" outlineLevel="0" max="257" min="12" style="86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91"/>
      <c r="B3" s="91"/>
      <c r="C3" s="91"/>
      <c r="D3" s="91"/>
      <c r="E3" s="91"/>
    </row>
    <row r="4" customFormat="false" ht="18.75" hidden="false" customHeight="false" outlineLevel="0" collapsed="false">
      <c r="A4" s="10" t="s">
        <v>77</v>
      </c>
      <c r="B4" s="91"/>
      <c r="C4" s="91"/>
      <c r="D4" s="91"/>
      <c r="E4" s="91"/>
    </row>
    <row r="5" customFormat="false" ht="12.75" hidden="false" customHeight="true" outlineLevel="0" collapsed="false">
      <c r="A5" s="70"/>
      <c r="B5" s="64"/>
      <c r="C5" s="64"/>
      <c r="D5" s="64"/>
      <c r="E5" s="64"/>
      <c r="F5" s="65"/>
      <c r="G5" s="64"/>
      <c r="H5" s="64"/>
      <c r="I5" s="64"/>
      <c r="J5" s="15"/>
      <c r="K5" s="9"/>
    </row>
    <row r="6" s="95" customFormat="true" ht="10.15" hidden="false" customHeight="true" outlineLevel="0" collapsed="false">
      <c r="A6" s="71"/>
      <c r="B6" s="147"/>
      <c r="C6" s="147"/>
      <c r="D6" s="147"/>
      <c r="E6" s="72"/>
      <c r="F6" s="72"/>
      <c r="G6" s="73"/>
      <c r="H6" s="73"/>
      <c r="I6" s="73"/>
      <c r="J6" s="15" t="s">
        <v>2</v>
      </c>
      <c r="K6" s="148"/>
    </row>
    <row r="7" s="149" customFormat="true" ht="12" hidden="false" customHeight="true" outlineLevel="0" collapsed="false">
      <c r="A7" s="20" t="s">
        <v>44</v>
      </c>
      <c r="B7" s="75" t="s">
        <v>78</v>
      </c>
      <c r="C7" s="75"/>
      <c r="D7" s="75"/>
      <c r="E7" s="75"/>
      <c r="F7" s="75"/>
      <c r="G7" s="75" t="s">
        <v>79</v>
      </c>
      <c r="H7" s="75"/>
      <c r="I7" s="75"/>
      <c r="J7" s="75"/>
      <c r="K7" s="148"/>
    </row>
    <row r="8" s="151" customFormat="true" ht="22.15" hidden="false" customHeight="true" outlineLevel="0" collapsed="false">
      <c r="A8" s="20"/>
      <c r="B8" s="150" t="s">
        <v>80</v>
      </c>
      <c r="C8" s="150" t="s">
        <v>81</v>
      </c>
      <c r="D8" s="150" t="s">
        <v>82</v>
      </c>
      <c r="E8" s="150" t="s">
        <v>83</v>
      </c>
      <c r="F8" s="150"/>
      <c r="G8" s="150" t="s">
        <v>80</v>
      </c>
      <c r="H8" s="150" t="s">
        <v>84</v>
      </c>
      <c r="I8" s="150" t="s">
        <v>85</v>
      </c>
      <c r="J8" s="150" t="s">
        <v>86</v>
      </c>
      <c r="K8" s="148"/>
    </row>
    <row r="9" s="102" customFormat="true" ht="15" hidden="false" customHeight="true" outlineLevel="0" collapsed="false">
      <c r="A9" s="113" t="s">
        <v>87</v>
      </c>
      <c r="B9" s="152" t="n">
        <v>43613</v>
      </c>
      <c r="C9" s="152" t="n">
        <v>50232</v>
      </c>
      <c r="D9" s="152" t="n">
        <v>52499</v>
      </c>
      <c r="E9" s="152" t="n">
        <v>54786</v>
      </c>
      <c r="F9" s="152"/>
      <c r="G9" s="152" t="n">
        <v>51597</v>
      </c>
      <c r="H9" s="152" t="n">
        <v>52391</v>
      </c>
      <c r="I9" s="152" t="n">
        <v>51996</v>
      </c>
      <c r="J9" s="152" t="n">
        <v>62257</v>
      </c>
      <c r="K9" s="153"/>
    </row>
    <row r="10" s="102" customFormat="true" ht="13.15" hidden="false" customHeight="true" outlineLevel="0" collapsed="false">
      <c r="A10" s="118" t="s">
        <v>48</v>
      </c>
      <c r="B10" s="154" t="n">
        <v>514</v>
      </c>
      <c r="C10" s="154" t="n">
        <v>524</v>
      </c>
      <c r="D10" s="154" t="n">
        <v>648</v>
      </c>
      <c r="E10" s="154" t="n">
        <v>721</v>
      </c>
      <c r="F10" s="154"/>
      <c r="G10" s="154" t="n">
        <v>728</v>
      </c>
      <c r="H10" s="154" t="n">
        <v>775</v>
      </c>
      <c r="I10" s="154" t="n">
        <v>754</v>
      </c>
      <c r="J10" s="154" t="n">
        <v>823</v>
      </c>
      <c r="K10" s="153"/>
    </row>
    <row r="11" s="102" customFormat="true" ht="15.95" hidden="false" customHeight="true" outlineLevel="0" collapsed="false">
      <c r="A11" s="113" t="s">
        <v>49</v>
      </c>
      <c r="B11" s="152" t="n">
        <v>63865</v>
      </c>
      <c r="C11" s="152" t="n">
        <v>61338</v>
      </c>
      <c r="D11" s="152" t="n">
        <v>57948</v>
      </c>
      <c r="E11" s="152" t="n">
        <v>54480</v>
      </c>
      <c r="F11" s="152"/>
      <c r="G11" s="152" t="n">
        <v>53663</v>
      </c>
      <c r="H11" s="152" t="n">
        <v>49998</v>
      </c>
      <c r="I11" s="152" t="n">
        <v>49407</v>
      </c>
      <c r="J11" s="152" t="n">
        <v>48620</v>
      </c>
      <c r="K11" s="153"/>
    </row>
    <row r="12" s="102" customFormat="true" ht="13.15" hidden="false" customHeight="true" outlineLevel="0" collapsed="false">
      <c r="A12" s="118" t="s">
        <v>48</v>
      </c>
      <c r="B12" s="154" t="n">
        <v>62743</v>
      </c>
      <c r="C12" s="154" t="n">
        <v>60187</v>
      </c>
      <c r="D12" s="154" t="n">
        <v>56908</v>
      </c>
      <c r="E12" s="154" t="n">
        <v>53358</v>
      </c>
      <c r="F12" s="154"/>
      <c r="G12" s="154" t="n">
        <v>52519</v>
      </c>
      <c r="H12" s="154" t="n">
        <v>48877</v>
      </c>
      <c r="I12" s="154" t="n">
        <v>48203</v>
      </c>
      <c r="J12" s="154" t="n">
        <v>47361</v>
      </c>
      <c r="K12" s="153"/>
    </row>
    <row r="13" s="102" customFormat="true" ht="15.95" hidden="false" customHeight="true" outlineLevel="0" collapsed="false">
      <c r="A13" s="113" t="s">
        <v>50</v>
      </c>
      <c r="B13" s="152" t="n">
        <v>146692</v>
      </c>
      <c r="C13" s="152" t="n">
        <v>146885</v>
      </c>
      <c r="D13" s="152" t="n">
        <v>152465</v>
      </c>
      <c r="E13" s="152" t="n">
        <v>142816</v>
      </c>
      <c r="F13" s="152"/>
      <c r="G13" s="152" t="n">
        <v>131334</v>
      </c>
      <c r="H13" s="152" t="n">
        <v>133353</v>
      </c>
      <c r="I13" s="152" t="n">
        <v>135430</v>
      </c>
      <c r="J13" s="152" t="n">
        <v>138066</v>
      </c>
      <c r="K13" s="153"/>
    </row>
    <row r="14" s="102" customFormat="true" ht="13.15" hidden="false" customHeight="true" outlineLevel="0" collapsed="false">
      <c r="A14" s="118" t="s">
        <v>48</v>
      </c>
      <c r="B14" s="154" t="n">
        <v>79286</v>
      </c>
      <c r="C14" s="154" t="n">
        <v>80792</v>
      </c>
      <c r="D14" s="154" t="n">
        <v>80379</v>
      </c>
      <c r="E14" s="154" t="n">
        <v>78393</v>
      </c>
      <c r="F14" s="154"/>
      <c r="G14" s="154" t="n">
        <v>75646</v>
      </c>
      <c r="H14" s="154" t="n">
        <v>72548</v>
      </c>
      <c r="I14" s="154" t="n">
        <v>71463</v>
      </c>
      <c r="J14" s="154" t="n">
        <v>74813</v>
      </c>
      <c r="K14" s="153"/>
    </row>
    <row r="15" s="102" customFormat="true" ht="15" hidden="false" customHeight="true" outlineLevel="0" collapsed="false">
      <c r="A15" s="113" t="s">
        <v>51</v>
      </c>
      <c r="B15" s="152" t="n">
        <v>1241</v>
      </c>
      <c r="C15" s="152" t="n">
        <v>1231</v>
      </c>
      <c r="D15" s="152" t="n">
        <v>1246</v>
      </c>
      <c r="E15" s="152" t="n">
        <v>1317</v>
      </c>
      <c r="F15" s="152"/>
      <c r="G15" s="152" t="n">
        <v>1386</v>
      </c>
      <c r="H15" s="152" t="n">
        <v>1379</v>
      </c>
      <c r="I15" s="152" t="n">
        <v>1426</v>
      </c>
      <c r="J15" s="152" t="n">
        <v>1470</v>
      </c>
      <c r="K15" s="153"/>
    </row>
    <row r="16" s="102" customFormat="true" ht="15" hidden="false" customHeight="true" outlineLevel="0" collapsed="false">
      <c r="A16" s="113" t="s">
        <v>52</v>
      </c>
      <c r="B16" s="152" t="n">
        <v>53146</v>
      </c>
      <c r="C16" s="152" t="n">
        <v>37528</v>
      </c>
      <c r="D16" s="152" t="n">
        <v>36879</v>
      </c>
      <c r="E16" s="152" t="n">
        <v>33540</v>
      </c>
      <c r="F16" s="152"/>
      <c r="G16" s="152" t="n">
        <v>34445</v>
      </c>
      <c r="H16" s="152" t="n">
        <v>33994</v>
      </c>
      <c r="I16" s="152" t="n">
        <v>31147</v>
      </c>
      <c r="J16" s="152" t="n">
        <v>34942</v>
      </c>
      <c r="K16" s="153"/>
    </row>
    <row r="17" s="102" customFormat="true" ht="15" hidden="false" customHeight="true" outlineLevel="0" collapsed="false">
      <c r="A17" s="113" t="s">
        <v>53</v>
      </c>
      <c r="B17" s="152" t="n">
        <v>364713</v>
      </c>
      <c r="C17" s="152" t="n">
        <v>364836</v>
      </c>
      <c r="D17" s="152" t="n">
        <v>360240</v>
      </c>
      <c r="E17" s="152" t="n">
        <v>358478</v>
      </c>
      <c r="F17" s="152"/>
      <c r="G17" s="152" t="n">
        <v>347333</v>
      </c>
      <c r="H17" s="152" t="n">
        <v>342509</v>
      </c>
      <c r="I17" s="152" t="n">
        <v>341634</v>
      </c>
      <c r="J17" s="152" t="n">
        <v>343606</v>
      </c>
      <c r="K17" s="153"/>
    </row>
    <row r="18" s="102" customFormat="true" ht="15" hidden="false" customHeight="true" outlineLevel="0" collapsed="false">
      <c r="A18" s="113" t="s">
        <v>54</v>
      </c>
      <c r="B18" s="152" t="n">
        <v>1278</v>
      </c>
      <c r="C18" s="152" t="n">
        <v>1387</v>
      </c>
      <c r="D18" s="152" t="n">
        <v>1400</v>
      </c>
      <c r="E18" s="152" t="n">
        <v>1407</v>
      </c>
      <c r="F18" s="152"/>
      <c r="G18" s="152" t="n">
        <v>1383</v>
      </c>
      <c r="H18" s="152" t="n">
        <v>1448</v>
      </c>
      <c r="I18" s="152" t="n">
        <v>1413</v>
      </c>
      <c r="J18" s="152" t="n">
        <v>1596</v>
      </c>
      <c r="K18" s="153"/>
    </row>
    <row r="19" s="102" customFormat="true" ht="15" hidden="false" customHeight="true" outlineLevel="0" collapsed="false">
      <c r="A19" s="113" t="s">
        <v>55</v>
      </c>
      <c r="B19" s="152" t="n">
        <v>12301</v>
      </c>
      <c r="C19" s="152" t="n">
        <v>12108</v>
      </c>
      <c r="D19" s="152" t="n">
        <v>12116</v>
      </c>
      <c r="E19" s="152" t="n">
        <v>12114</v>
      </c>
      <c r="F19" s="152"/>
      <c r="G19" s="152" t="n">
        <v>12536</v>
      </c>
      <c r="H19" s="152" t="n">
        <v>12112</v>
      </c>
      <c r="I19" s="152" t="n">
        <v>12185</v>
      </c>
      <c r="J19" s="152" t="n">
        <v>12259</v>
      </c>
      <c r="K19" s="153"/>
    </row>
    <row r="20" s="156" customFormat="true" ht="15" hidden="false" customHeight="true" outlineLevel="0" collapsed="false">
      <c r="A20" s="113" t="s">
        <v>56</v>
      </c>
      <c r="B20" s="152" t="n">
        <v>14444</v>
      </c>
      <c r="C20" s="152" t="n">
        <v>14163</v>
      </c>
      <c r="D20" s="152" t="n">
        <v>14398</v>
      </c>
      <c r="E20" s="152" t="n">
        <v>14583</v>
      </c>
      <c r="F20" s="152"/>
      <c r="G20" s="152" t="n">
        <v>15007</v>
      </c>
      <c r="H20" s="152" t="n">
        <v>14809</v>
      </c>
      <c r="I20" s="152" t="n">
        <v>14946</v>
      </c>
      <c r="J20" s="152" t="n">
        <v>14366</v>
      </c>
      <c r="K20" s="155"/>
    </row>
    <row r="21" s="156" customFormat="true" ht="15" hidden="false" customHeight="true" outlineLevel="0" collapsed="false">
      <c r="A21" s="122" t="s">
        <v>88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5"/>
    </row>
    <row r="22" s="102" customFormat="true" ht="12" hidden="false" customHeight="true" outlineLevel="0" collapsed="false">
      <c r="A22" s="122" t="s">
        <v>89</v>
      </c>
      <c r="B22" s="152" t="n">
        <v>312</v>
      </c>
      <c r="C22" s="152" t="n">
        <v>772</v>
      </c>
      <c r="D22" s="152" t="n">
        <v>966</v>
      </c>
      <c r="E22" s="152" t="n">
        <v>3545</v>
      </c>
      <c r="F22" s="152"/>
      <c r="G22" s="152" t="n">
        <v>3431</v>
      </c>
      <c r="H22" s="152" t="n">
        <v>3294</v>
      </c>
      <c r="I22" s="152" t="n">
        <v>3206</v>
      </c>
      <c r="J22" s="152" t="n">
        <v>3134</v>
      </c>
      <c r="K22" s="153"/>
    </row>
    <row r="23" s="102" customFormat="true" ht="15.95" hidden="false" customHeight="true" outlineLevel="0" collapsed="false">
      <c r="A23" s="113" t="s">
        <v>58</v>
      </c>
      <c r="B23" s="152" t="n">
        <v>23495</v>
      </c>
      <c r="C23" s="152" t="n">
        <v>23917</v>
      </c>
      <c r="D23" s="152" t="n">
        <v>27135</v>
      </c>
      <c r="E23" s="152" t="n">
        <v>23297</v>
      </c>
      <c r="F23" s="152"/>
      <c r="G23" s="152" t="n">
        <v>24453</v>
      </c>
      <c r="H23" s="152" t="n">
        <v>23044</v>
      </c>
      <c r="I23" s="152" t="n">
        <v>25720</v>
      </c>
      <c r="J23" s="152" t="n">
        <v>23169</v>
      </c>
      <c r="K23" s="153"/>
    </row>
    <row r="24" s="102" customFormat="true" ht="5.1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9"/>
    </row>
    <row r="25" s="107" customFormat="true" ht="15" hidden="false" customHeight="true" outlineLevel="0" collapsed="false">
      <c r="A25" s="126" t="s">
        <v>59</v>
      </c>
      <c r="B25" s="160" t="n">
        <v>725100</v>
      </c>
      <c r="C25" s="160" t="n">
        <v>714397</v>
      </c>
      <c r="D25" s="160" t="n">
        <v>717292</v>
      </c>
      <c r="E25" s="160" t="n">
        <v>700363</v>
      </c>
      <c r="F25" s="160"/>
      <c r="G25" s="160" t="n">
        <v>676568</v>
      </c>
      <c r="H25" s="160" t="n">
        <v>668331</v>
      </c>
      <c r="I25" s="160" t="n">
        <v>668510</v>
      </c>
      <c r="J25" s="160" t="n">
        <v>683485</v>
      </c>
      <c r="K25" s="161"/>
    </row>
    <row r="26" s="165" customFormat="true" ht="15" hidden="false" customHeight="true" outlineLevel="0" collapsed="false">
      <c r="A26" s="162"/>
      <c r="B26" s="55"/>
      <c r="C26" s="55"/>
      <c r="D26" s="55"/>
      <c r="E26" s="55"/>
      <c r="F26" s="163"/>
      <c r="G26" s="55"/>
      <c r="H26" s="55"/>
      <c r="I26" s="55"/>
      <c r="J26" s="55"/>
      <c r="K26" s="164"/>
    </row>
    <row r="27" s="149" customFormat="true" ht="12" hidden="false" customHeight="true" outlineLevel="0" collapsed="false">
      <c r="A27" s="20" t="s">
        <v>60</v>
      </c>
      <c r="B27" s="75" t="s">
        <v>78</v>
      </c>
      <c r="C27" s="75"/>
      <c r="D27" s="75"/>
      <c r="E27" s="75"/>
      <c r="F27" s="75"/>
      <c r="G27" s="75" t="s">
        <v>79</v>
      </c>
      <c r="H27" s="75"/>
      <c r="I27" s="75"/>
      <c r="J27" s="75"/>
      <c r="K27" s="148"/>
    </row>
    <row r="28" s="151" customFormat="true" ht="22.15" hidden="false" customHeight="true" outlineLevel="0" collapsed="false">
      <c r="A28" s="20"/>
      <c r="B28" s="150" t="s">
        <v>80</v>
      </c>
      <c r="C28" s="150" t="s">
        <v>81</v>
      </c>
      <c r="D28" s="150" t="s">
        <v>82</v>
      </c>
      <c r="E28" s="150" t="s">
        <v>83</v>
      </c>
      <c r="F28" s="150"/>
      <c r="G28" s="150" t="s">
        <v>80</v>
      </c>
      <c r="H28" s="150" t="s">
        <v>84</v>
      </c>
      <c r="I28" s="150" t="s">
        <v>85</v>
      </c>
      <c r="J28" s="150" t="s">
        <v>86</v>
      </c>
      <c r="K28" s="148"/>
    </row>
    <row r="29" s="102" customFormat="true" ht="15" hidden="false" customHeight="true" outlineLevel="0" collapsed="false">
      <c r="A29" s="113" t="s">
        <v>61</v>
      </c>
      <c r="B29" s="152" t="n">
        <v>72641</v>
      </c>
      <c r="C29" s="152" t="n">
        <v>69641</v>
      </c>
      <c r="D29" s="152" t="n">
        <v>67656</v>
      </c>
      <c r="E29" s="152" t="n">
        <v>60343</v>
      </c>
      <c r="F29" s="152"/>
      <c r="G29" s="152" t="n">
        <v>59327</v>
      </c>
      <c r="H29" s="152" t="n">
        <v>64118</v>
      </c>
      <c r="I29" s="152" t="n">
        <v>62493</v>
      </c>
      <c r="J29" s="152" t="n">
        <v>58312</v>
      </c>
      <c r="K29" s="153"/>
    </row>
    <row r="30" s="167" customFormat="true" ht="15" hidden="false" customHeight="true" outlineLevel="0" collapsed="false">
      <c r="A30" s="138" t="s">
        <v>62</v>
      </c>
      <c r="B30" s="152" t="n">
        <v>386659</v>
      </c>
      <c r="C30" s="152" t="n">
        <v>372372</v>
      </c>
      <c r="D30" s="152" t="n">
        <v>379643</v>
      </c>
      <c r="E30" s="152" t="n">
        <v>373224</v>
      </c>
      <c r="F30" s="152"/>
      <c r="G30" s="152" t="n">
        <v>365419</v>
      </c>
      <c r="H30" s="152" t="n">
        <v>352998</v>
      </c>
      <c r="I30" s="152" t="n">
        <v>358870</v>
      </c>
      <c r="J30" s="152" t="n">
        <v>364309</v>
      </c>
      <c r="K30" s="166"/>
    </row>
    <row r="31" s="167" customFormat="true" ht="13.15" hidden="false" customHeight="true" outlineLevel="0" collapsed="false">
      <c r="A31" s="118" t="s">
        <v>48</v>
      </c>
      <c r="B31" s="154" t="n">
        <v>1295</v>
      </c>
      <c r="C31" s="154" t="n">
        <v>1320</v>
      </c>
      <c r="D31" s="154" t="n">
        <v>1362</v>
      </c>
      <c r="E31" s="154" t="n">
        <v>1361</v>
      </c>
      <c r="F31" s="154"/>
      <c r="G31" s="154" t="n">
        <v>1310</v>
      </c>
      <c r="H31" s="154" t="n">
        <v>1460</v>
      </c>
      <c r="I31" s="154" t="n">
        <v>1319</v>
      </c>
      <c r="J31" s="154" t="n">
        <v>1303</v>
      </c>
      <c r="K31" s="153"/>
    </row>
    <row r="32" s="167" customFormat="true" ht="15" hidden="false" customHeight="true" outlineLevel="0" collapsed="false">
      <c r="A32" s="138" t="s">
        <v>63</v>
      </c>
      <c r="B32" s="152" t="n">
        <v>44790</v>
      </c>
      <c r="C32" s="152" t="n">
        <v>48143</v>
      </c>
      <c r="D32" s="152" t="n">
        <v>49340</v>
      </c>
      <c r="E32" s="152" t="n">
        <v>48936</v>
      </c>
      <c r="F32" s="152"/>
      <c r="G32" s="152" t="n">
        <v>43522</v>
      </c>
      <c r="H32" s="152" t="n">
        <v>44189</v>
      </c>
      <c r="I32" s="152" t="n">
        <v>43221</v>
      </c>
      <c r="J32" s="152" t="n">
        <v>54398</v>
      </c>
      <c r="K32" s="153"/>
    </row>
    <row r="33" s="167" customFormat="true" ht="13.15" hidden="false" customHeight="true" outlineLevel="0" collapsed="false">
      <c r="A33" s="118" t="s">
        <v>48</v>
      </c>
      <c r="B33" s="154" t="n">
        <v>86</v>
      </c>
      <c r="C33" s="154" t="n">
        <v>117</v>
      </c>
      <c r="D33" s="154" t="n">
        <v>104</v>
      </c>
      <c r="E33" s="154" t="n">
        <v>95</v>
      </c>
      <c r="F33" s="154"/>
      <c r="G33" s="154" t="n">
        <v>144</v>
      </c>
      <c r="H33" s="154" t="n">
        <v>169</v>
      </c>
      <c r="I33" s="154" t="n">
        <v>138</v>
      </c>
      <c r="J33" s="154" t="n">
        <v>234</v>
      </c>
      <c r="K33" s="153"/>
    </row>
    <row r="34" s="167" customFormat="true" ht="15.95" hidden="false" customHeight="true" outlineLevel="0" collapsed="false">
      <c r="A34" s="138" t="s">
        <v>64</v>
      </c>
      <c r="B34" s="152" t="n">
        <v>57187</v>
      </c>
      <c r="C34" s="152" t="n">
        <v>54373</v>
      </c>
      <c r="D34" s="152" t="n">
        <v>51360</v>
      </c>
      <c r="E34" s="152" t="n">
        <v>48031</v>
      </c>
      <c r="F34" s="152"/>
      <c r="G34" s="152" t="n">
        <v>47022</v>
      </c>
      <c r="H34" s="152" t="n">
        <v>43657</v>
      </c>
      <c r="I34" s="152" t="n">
        <v>43451</v>
      </c>
      <c r="J34" s="152" t="n">
        <v>42088</v>
      </c>
      <c r="K34" s="153"/>
    </row>
    <row r="35" s="167" customFormat="true" ht="13.15" hidden="false" customHeight="true" outlineLevel="0" collapsed="false">
      <c r="A35" s="118" t="s">
        <v>48</v>
      </c>
      <c r="B35" s="154" t="n">
        <v>57184</v>
      </c>
      <c r="C35" s="154" t="n">
        <v>54373</v>
      </c>
      <c r="D35" s="154" t="n">
        <v>51360</v>
      </c>
      <c r="E35" s="154" t="n">
        <v>48031</v>
      </c>
      <c r="F35" s="154"/>
      <c r="G35" s="154" t="n">
        <v>47022</v>
      </c>
      <c r="H35" s="154" t="n">
        <v>43657</v>
      </c>
      <c r="I35" s="154" t="n">
        <v>43451</v>
      </c>
      <c r="J35" s="154" t="n">
        <v>42088</v>
      </c>
      <c r="K35" s="153"/>
    </row>
    <row r="36" s="102" customFormat="true" ht="15.95" hidden="false" customHeight="true" outlineLevel="0" collapsed="false">
      <c r="A36" s="113" t="s">
        <v>65</v>
      </c>
      <c r="B36" s="152" t="n">
        <v>2038</v>
      </c>
      <c r="C36" s="152" t="n">
        <v>2235</v>
      </c>
      <c r="D36" s="152" t="n">
        <v>2186</v>
      </c>
      <c r="E36" s="152" t="n">
        <v>2564</v>
      </c>
      <c r="F36" s="152"/>
      <c r="G36" s="152" t="n">
        <v>2351</v>
      </c>
      <c r="H36" s="152" t="n">
        <v>3386</v>
      </c>
      <c r="I36" s="152" t="n">
        <v>2967</v>
      </c>
      <c r="J36" s="152" t="n">
        <v>3354</v>
      </c>
      <c r="K36" s="153"/>
    </row>
    <row r="37" s="102" customFormat="true" ht="15" hidden="false" customHeight="true" outlineLevel="0" collapsed="false">
      <c r="A37" s="122" t="s">
        <v>90</v>
      </c>
      <c r="B37" s="152" t="n">
        <v>272</v>
      </c>
      <c r="C37" s="152" t="n">
        <v>413</v>
      </c>
      <c r="D37" s="152" t="n">
        <v>336</v>
      </c>
      <c r="E37" s="152" t="n">
        <v>350</v>
      </c>
      <c r="F37" s="152"/>
      <c r="G37" s="152" t="n">
        <v>116</v>
      </c>
      <c r="H37" s="152" t="n">
        <v>101</v>
      </c>
      <c r="I37" s="152" t="n">
        <v>121</v>
      </c>
      <c r="J37" s="152" t="n">
        <v>98</v>
      </c>
      <c r="K37" s="153"/>
    </row>
    <row r="38" s="102" customFormat="true" ht="15" hidden="false" customHeight="true" outlineLevel="0" collapsed="false">
      <c r="A38" s="113" t="s">
        <v>67</v>
      </c>
      <c r="B38" s="152" t="n">
        <v>21745</v>
      </c>
      <c r="C38" s="152" t="n">
        <v>25939</v>
      </c>
      <c r="D38" s="152" t="n">
        <v>26798</v>
      </c>
      <c r="E38" s="152" t="n">
        <v>25181</v>
      </c>
      <c r="F38" s="152"/>
      <c r="G38" s="152" t="n">
        <v>20773</v>
      </c>
      <c r="H38" s="152" t="n">
        <v>25013</v>
      </c>
      <c r="I38" s="152" t="n">
        <v>26825</v>
      </c>
      <c r="J38" s="152" t="n">
        <v>25983</v>
      </c>
      <c r="K38" s="153"/>
    </row>
    <row r="39" s="102" customFormat="true" ht="15" hidden="false" customHeight="true" outlineLevel="0" collapsed="false">
      <c r="A39" s="113" t="s">
        <v>68</v>
      </c>
      <c r="B39" s="152" t="n">
        <v>85619</v>
      </c>
      <c r="C39" s="152" t="n">
        <v>87370</v>
      </c>
      <c r="D39" s="152" t="n">
        <v>86813</v>
      </c>
      <c r="E39" s="152" t="n">
        <v>86664</v>
      </c>
      <c r="F39" s="152"/>
      <c r="G39" s="152" t="n">
        <v>84616</v>
      </c>
      <c r="H39" s="152" t="n">
        <v>81965</v>
      </c>
      <c r="I39" s="152" t="n">
        <v>79645</v>
      </c>
      <c r="J39" s="152" t="n">
        <v>82925</v>
      </c>
      <c r="K39" s="153"/>
    </row>
    <row r="40" s="102" customFormat="true" ht="15" hidden="false" customHeight="true" outlineLevel="0" collapsed="false">
      <c r="A40" s="113" t="s">
        <v>69</v>
      </c>
      <c r="B40" s="152" t="n">
        <v>4830</v>
      </c>
      <c r="C40" s="152" t="n">
        <v>5049</v>
      </c>
      <c r="D40" s="152" t="n">
        <v>4987</v>
      </c>
      <c r="E40" s="152" t="n">
        <v>4792</v>
      </c>
      <c r="F40" s="152"/>
      <c r="G40" s="152" t="n">
        <v>4829</v>
      </c>
      <c r="H40" s="152" t="n">
        <v>4698</v>
      </c>
      <c r="I40" s="152" t="n">
        <v>4588</v>
      </c>
      <c r="J40" s="152" t="n">
        <v>5276</v>
      </c>
      <c r="K40" s="153"/>
    </row>
    <row r="41" s="102" customFormat="true" ht="14.85" hidden="false" customHeight="true" outlineLevel="0" collapsed="false">
      <c r="A41" s="113" t="s">
        <v>70</v>
      </c>
      <c r="B41" s="152" t="n">
        <v>8732</v>
      </c>
      <c r="C41" s="152" t="n">
        <v>8732</v>
      </c>
      <c r="D41" s="152" t="n">
        <v>8732</v>
      </c>
      <c r="E41" s="152" t="n">
        <v>8732</v>
      </c>
      <c r="F41" s="152"/>
      <c r="G41" s="152" t="n">
        <v>8732</v>
      </c>
      <c r="H41" s="152" t="n">
        <v>8730</v>
      </c>
      <c r="I41" s="152" t="n">
        <v>8725</v>
      </c>
      <c r="J41" s="152" t="n">
        <v>8725</v>
      </c>
      <c r="K41" s="166"/>
    </row>
    <row r="42" s="102" customFormat="true" ht="15" hidden="false" customHeight="true" outlineLevel="0" collapsed="false">
      <c r="A42" s="113" t="s">
        <v>71</v>
      </c>
      <c r="B42" s="152" t="n">
        <v>36805</v>
      </c>
      <c r="C42" s="152" t="n">
        <v>36774</v>
      </c>
      <c r="D42" s="152" t="n">
        <v>36830</v>
      </c>
      <c r="E42" s="152" t="n">
        <v>39184</v>
      </c>
      <c r="F42" s="152"/>
      <c r="G42" s="152" t="n">
        <v>36446</v>
      </c>
      <c r="H42" s="152" t="n">
        <v>36435</v>
      </c>
      <c r="I42" s="152" t="n">
        <v>36415</v>
      </c>
      <c r="J42" s="152" t="n">
        <v>37545</v>
      </c>
      <c r="K42" s="166"/>
    </row>
    <row r="43" s="102" customFormat="true" ht="15" hidden="false" customHeight="true" outlineLevel="0" collapsed="false">
      <c r="A43" s="113" t="s">
        <v>72</v>
      </c>
      <c r="B43" s="152" t="n">
        <v>-1854</v>
      </c>
      <c r="C43" s="152" t="n">
        <v>-1737</v>
      </c>
      <c r="D43" s="152" t="n">
        <v>-1860</v>
      </c>
      <c r="E43" s="152" t="n">
        <v>-1387</v>
      </c>
      <c r="F43" s="152"/>
      <c r="G43" s="152" t="n">
        <v>-1018</v>
      </c>
      <c r="H43" s="152" t="n">
        <v>-1183</v>
      </c>
      <c r="I43" s="152" t="n">
        <v>-1449</v>
      </c>
      <c r="J43" s="152" t="n">
        <v>-1147</v>
      </c>
      <c r="K43" s="166"/>
    </row>
    <row r="44" s="102" customFormat="true" ht="15" hidden="false" customHeight="true" outlineLevel="0" collapsed="false">
      <c r="A44" s="113" t="s">
        <v>73</v>
      </c>
      <c r="B44" s="152" t="n">
        <v>2117</v>
      </c>
      <c r="C44" s="152" t="n">
        <v>2118</v>
      </c>
      <c r="D44" s="152" t="n">
        <v>2118</v>
      </c>
      <c r="E44" s="152" t="n">
        <v>2118</v>
      </c>
      <c r="F44" s="152"/>
      <c r="G44" s="152" t="n">
        <v>877</v>
      </c>
      <c r="H44" s="152" t="n">
        <v>875</v>
      </c>
      <c r="I44" s="152" t="n">
        <v>0</v>
      </c>
      <c r="J44" s="152" t="n">
        <v>0</v>
      </c>
      <c r="K44" s="153"/>
    </row>
    <row r="45" s="156" customFormat="true" ht="15" hidden="false" customHeight="true" outlineLevel="0" collapsed="false">
      <c r="A45" s="113" t="s">
        <v>74</v>
      </c>
      <c r="B45" s="152" t="n">
        <v>408</v>
      </c>
      <c r="C45" s="152" t="n">
        <v>640</v>
      </c>
      <c r="D45" s="152" t="n">
        <v>646</v>
      </c>
      <c r="E45" s="152" t="n">
        <v>825</v>
      </c>
      <c r="F45" s="152"/>
      <c r="G45" s="152" t="n">
        <v>817</v>
      </c>
      <c r="H45" s="152" t="n">
        <v>623</v>
      </c>
      <c r="I45" s="152" t="n">
        <v>634</v>
      </c>
      <c r="J45" s="152" t="n">
        <v>555</v>
      </c>
      <c r="K45" s="155"/>
    </row>
    <row r="46" s="102" customFormat="true" ht="15" hidden="false" customHeight="true" outlineLevel="0" collapsed="false">
      <c r="A46" s="113" t="s">
        <v>32</v>
      </c>
      <c r="B46" s="152" t="n">
        <v>3111</v>
      </c>
      <c r="C46" s="152" t="n">
        <v>2335</v>
      </c>
      <c r="D46" s="152" t="n">
        <v>1707</v>
      </c>
      <c r="E46" s="152" t="n">
        <v>806</v>
      </c>
      <c r="F46" s="152"/>
      <c r="G46" s="152" t="n">
        <v>2739</v>
      </c>
      <c r="H46" s="152" t="n">
        <v>2726</v>
      </c>
      <c r="I46" s="152" t="n">
        <v>2004</v>
      </c>
      <c r="J46" s="152" t="n">
        <v>1064</v>
      </c>
      <c r="K46" s="153"/>
    </row>
    <row r="47" s="102" customFormat="true" ht="5.1" hidden="false" customHeight="true" outlineLevel="0" collapsed="false">
      <c r="A47" s="157"/>
      <c r="B47" s="168"/>
      <c r="C47" s="168"/>
      <c r="D47" s="168"/>
      <c r="E47" s="168"/>
      <c r="F47" s="168"/>
      <c r="G47" s="168"/>
      <c r="H47" s="168"/>
      <c r="I47" s="168"/>
      <c r="J47" s="168"/>
      <c r="K47" s="159"/>
    </row>
    <row r="48" s="107" customFormat="true" ht="15" hidden="false" customHeight="true" outlineLevel="0" collapsed="false">
      <c r="A48" s="126" t="s">
        <v>75</v>
      </c>
      <c r="B48" s="160" t="n">
        <v>725100</v>
      </c>
      <c r="C48" s="160" t="n">
        <v>714397</v>
      </c>
      <c r="D48" s="160" t="n">
        <v>717292</v>
      </c>
      <c r="E48" s="160" t="n">
        <v>700363</v>
      </c>
      <c r="F48" s="160"/>
      <c r="G48" s="160" t="n">
        <v>676568</v>
      </c>
      <c r="H48" s="160" t="n">
        <v>668331</v>
      </c>
      <c r="I48" s="160" t="n">
        <v>668510</v>
      </c>
      <c r="J48" s="160" t="n">
        <v>683485</v>
      </c>
      <c r="K48" s="169"/>
    </row>
    <row r="49" customFormat="false" ht="30" hidden="false" customHeight="true" outlineLevel="0" collapsed="false">
      <c r="A49" s="170" t="s">
        <v>7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/>
    </row>
    <row r="50" customFormat="false" ht="2.1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72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5"/>
      <c r="G51" s="64"/>
      <c r="H51" s="64"/>
      <c r="I51" s="64"/>
      <c r="J51" s="64"/>
    </row>
  </sheetData>
  <mergeCells count="8">
    <mergeCell ref="A2:E2"/>
    <mergeCell ref="A7:A8"/>
    <mergeCell ref="B7:E7"/>
    <mergeCell ref="G7:J7"/>
    <mergeCell ref="A27:A28"/>
    <mergeCell ref="B27:E27"/>
    <mergeCell ref="G27:J27"/>
    <mergeCell ref="A49:J49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F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4" width="9.7"/>
    <col collapsed="false" customWidth="true" hidden="false" outlineLevel="0" max="3" min="3" style="175" width="9.7"/>
    <col collapsed="false" customWidth="true" hidden="false" outlineLevel="0" max="4" min="4" style="175" width="0.99"/>
    <col collapsed="false" customWidth="true" hidden="false" outlineLevel="0" max="6" min="5" style="175" width="9.7"/>
    <col collapsed="false" customWidth="true" hidden="false" outlineLevel="0" max="7" min="7" style="174" width="9.7"/>
    <col collapsed="false" customWidth="true" hidden="false" outlineLevel="0" max="8" min="8" style="175" width="9.7"/>
    <col collapsed="false" customWidth="true" hidden="false" outlineLevel="0" max="9" min="9" style="175" width="0.99"/>
    <col collapsed="false" customWidth="true" hidden="false" outlineLevel="0" max="15" min="10" style="176" width="9.7"/>
    <col collapsed="false" customWidth="false" hidden="false" outlineLevel="0" max="257" min="16" style="176" width="9.14"/>
  </cols>
  <sheetData>
    <row r="2" customFormat="false" ht="25.5" hidden="false" customHeight="false" outlineLevel="0" collapsed="false">
      <c r="A2" s="177" t="s">
        <v>0</v>
      </c>
    </row>
    <row r="3" customFormat="false" ht="18" hidden="false" customHeight="false" outlineLevel="0" collapsed="false">
      <c r="A3" s="178"/>
    </row>
    <row r="4" customFormat="false" ht="18.75" hidden="false" customHeight="false" outlineLevel="0" collapsed="false">
      <c r="A4" s="10" t="s">
        <v>91</v>
      </c>
      <c r="M4" s="179"/>
      <c r="O4" s="179"/>
    </row>
    <row r="6" customFormat="false" ht="10.15" hidden="false" customHeight="true" outlineLevel="0" collapsed="false">
      <c r="A6" s="180"/>
      <c r="B6" s="181"/>
      <c r="C6" s="182"/>
      <c r="D6" s="182"/>
      <c r="E6" s="182"/>
      <c r="F6" s="182"/>
      <c r="G6" s="181"/>
      <c r="H6" s="182"/>
      <c r="I6" s="182"/>
      <c r="J6" s="183"/>
      <c r="K6" s="183"/>
      <c r="L6" s="183"/>
      <c r="M6" s="183"/>
      <c r="N6" s="183"/>
      <c r="O6" s="15" t="s">
        <v>2</v>
      </c>
    </row>
    <row r="7" s="187" customFormat="true" ht="24.95" hidden="false" customHeight="true" outlineLevel="0" collapsed="false">
      <c r="A7" s="184" t="s">
        <v>92</v>
      </c>
      <c r="B7" s="185" t="s">
        <v>93</v>
      </c>
      <c r="C7" s="185"/>
      <c r="D7" s="185"/>
      <c r="E7" s="186" t="s">
        <v>94</v>
      </c>
      <c r="F7" s="186"/>
      <c r="G7" s="185" t="s">
        <v>95</v>
      </c>
      <c r="H7" s="185"/>
      <c r="I7" s="185"/>
      <c r="J7" s="186" t="s">
        <v>96</v>
      </c>
      <c r="K7" s="186"/>
      <c r="L7" s="186" t="s">
        <v>97</v>
      </c>
      <c r="M7" s="186"/>
      <c r="N7" s="186" t="s">
        <v>98</v>
      </c>
      <c r="O7" s="186"/>
    </row>
    <row r="8" s="187" customFormat="true" ht="20.1" hidden="false" customHeight="true" outlineLevel="0" collapsed="false">
      <c r="A8" s="20"/>
      <c r="B8" s="188" t="s">
        <v>3</v>
      </c>
      <c r="C8" s="188" t="s">
        <v>4</v>
      </c>
      <c r="D8" s="188"/>
      <c r="E8" s="188" t="s">
        <v>3</v>
      </c>
      <c r="F8" s="188" t="s">
        <v>4</v>
      </c>
      <c r="G8" s="188" t="s">
        <v>3</v>
      </c>
      <c r="H8" s="188" t="s">
        <v>4</v>
      </c>
      <c r="I8" s="189"/>
      <c r="J8" s="188" t="s">
        <v>3</v>
      </c>
      <c r="K8" s="188" t="s">
        <v>4</v>
      </c>
      <c r="L8" s="188" t="s">
        <v>3</v>
      </c>
      <c r="M8" s="188" t="s">
        <v>4</v>
      </c>
      <c r="N8" s="188" t="s">
        <v>3</v>
      </c>
      <c r="O8" s="188" t="s">
        <v>4</v>
      </c>
    </row>
    <row r="9" s="192" customFormat="true" ht="17.1" hidden="false" customHeight="true" outlineLevel="0" collapsed="false">
      <c r="A9" s="190" t="s">
        <v>13</v>
      </c>
      <c r="B9" s="191" t="n">
        <v>8611</v>
      </c>
      <c r="C9" s="191" t="n">
        <v>9056</v>
      </c>
      <c r="D9" s="191"/>
      <c r="E9" s="191" t="n">
        <v>3385</v>
      </c>
      <c r="F9" s="191" t="n">
        <v>3134</v>
      </c>
      <c r="G9" s="191" t="n">
        <v>2002</v>
      </c>
      <c r="H9" s="191" t="n">
        <v>2085</v>
      </c>
      <c r="I9" s="191"/>
      <c r="J9" s="191" t="n">
        <v>1740</v>
      </c>
      <c r="K9" s="191" t="n">
        <v>1680</v>
      </c>
      <c r="L9" s="191" t="n">
        <v>647</v>
      </c>
      <c r="M9" s="191" t="n">
        <v>759</v>
      </c>
      <c r="N9" s="191" t="n">
        <v>1172</v>
      </c>
      <c r="O9" s="191" t="n">
        <v>1102</v>
      </c>
    </row>
    <row r="10" s="192" customFormat="true" ht="15" hidden="false" customHeight="true" outlineLevel="0" collapsed="false">
      <c r="A10" s="190" t="s">
        <v>17</v>
      </c>
      <c r="B10" s="191" t="n">
        <v>-4902</v>
      </c>
      <c r="C10" s="191" t="n">
        <v>-4958</v>
      </c>
      <c r="D10" s="191"/>
      <c r="E10" s="191" t="n">
        <v>-957</v>
      </c>
      <c r="F10" s="191" t="n">
        <v>-943</v>
      </c>
      <c r="G10" s="191" t="n">
        <v>-962</v>
      </c>
      <c r="H10" s="191" t="n">
        <v>-1011</v>
      </c>
      <c r="I10" s="191"/>
      <c r="J10" s="191" t="n">
        <v>-534</v>
      </c>
      <c r="K10" s="191" t="n">
        <v>-532</v>
      </c>
      <c r="L10" s="191" t="n">
        <v>-141</v>
      </c>
      <c r="M10" s="191" t="n">
        <v>-142</v>
      </c>
      <c r="N10" s="191" t="n">
        <v>-173</v>
      </c>
      <c r="O10" s="191" t="n">
        <v>-160</v>
      </c>
    </row>
    <row r="11" s="192" customFormat="true" ht="15" hidden="false" customHeight="true" outlineLevel="0" collapsed="false">
      <c r="A11" s="193" t="s">
        <v>18</v>
      </c>
      <c r="B11" s="191" t="n">
        <v>3709</v>
      </c>
      <c r="C11" s="191" t="n">
        <v>4098</v>
      </c>
      <c r="D11" s="191"/>
      <c r="E11" s="191" t="n">
        <v>2428</v>
      </c>
      <c r="F11" s="191" t="n">
        <v>2191</v>
      </c>
      <c r="G11" s="191" t="n">
        <v>1040</v>
      </c>
      <c r="H11" s="191" t="n">
        <v>1074</v>
      </c>
      <c r="I11" s="191"/>
      <c r="J11" s="191" t="n">
        <v>1206</v>
      </c>
      <c r="K11" s="191" t="n">
        <v>1148</v>
      </c>
      <c r="L11" s="191" t="n">
        <v>506</v>
      </c>
      <c r="M11" s="191" t="n">
        <v>617</v>
      </c>
      <c r="N11" s="191" t="n">
        <v>999</v>
      </c>
      <c r="O11" s="191" t="n">
        <v>942</v>
      </c>
    </row>
    <row r="12" s="192" customFormat="true" ht="15" hidden="false" customHeight="true" outlineLevel="0" collapsed="false">
      <c r="A12" s="193" t="s">
        <v>32</v>
      </c>
      <c r="B12" s="191" t="n">
        <v>1837</v>
      </c>
      <c r="C12" s="191" t="n">
        <v>1135</v>
      </c>
      <c r="D12" s="191"/>
      <c r="E12" s="191" t="n">
        <v>1448</v>
      </c>
      <c r="F12" s="191" t="n">
        <v>1356</v>
      </c>
      <c r="G12" s="191" t="n">
        <v>703</v>
      </c>
      <c r="H12" s="191" t="n">
        <v>431</v>
      </c>
      <c r="I12" s="191"/>
      <c r="J12" s="191" t="n">
        <v>710</v>
      </c>
      <c r="K12" s="191" t="n">
        <v>663</v>
      </c>
      <c r="L12" s="191" t="n">
        <v>357</v>
      </c>
      <c r="M12" s="191" t="n">
        <v>466</v>
      </c>
      <c r="N12" s="191" t="n">
        <v>669</v>
      </c>
      <c r="O12" s="191" t="n">
        <v>630</v>
      </c>
    </row>
    <row r="13" s="192" customFormat="true" ht="50.1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s="187" customFormat="true" ht="24.95" hidden="false" customHeight="true" outlineLevel="0" collapsed="false">
      <c r="A14" s="184" t="s">
        <v>99</v>
      </c>
      <c r="B14" s="186" t="s">
        <v>93</v>
      </c>
      <c r="C14" s="186"/>
      <c r="D14" s="185"/>
      <c r="E14" s="186" t="s">
        <v>94</v>
      </c>
      <c r="F14" s="186"/>
      <c r="G14" s="186" t="s">
        <v>95</v>
      </c>
      <c r="H14" s="186"/>
      <c r="I14" s="185"/>
      <c r="J14" s="186" t="s">
        <v>96</v>
      </c>
      <c r="K14" s="186"/>
      <c r="L14" s="186" t="s">
        <v>97</v>
      </c>
      <c r="M14" s="186"/>
      <c r="N14" s="186" t="s">
        <v>98</v>
      </c>
      <c r="O14" s="186"/>
    </row>
    <row r="15" s="187" customFormat="true" ht="20.1" hidden="false" customHeight="true" outlineLevel="0" collapsed="false">
      <c r="A15" s="196"/>
      <c r="B15" s="188" t="s">
        <v>45</v>
      </c>
      <c r="C15" s="188" t="s">
        <v>46</v>
      </c>
      <c r="D15" s="188"/>
      <c r="E15" s="188" t="s">
        <v>45</v>
      </c>
      <c r="F15" s="188" t="s">
        <v>46</v>
      </c>
      <c r="G15" s="188" t="s">
        <v>45</v>
      </c>
      <c r="H15" s="188" t="s">
        <v>46</v>
      </c>
      <c r="I15" s="189"/>
      <c r="J15" s="188" t="s">
        <v>45</v>
      </c>
      <c r="K15" s="188" t="s">
        <v>46</v>
      </c>
      <c r="L15" s="188" t="s">
        <v>45</v>
      </c>
      <c r="M15" s="188" t="s">
        <v>46</v>
      </c>
      <c r="N15" s="188" t="s">
        <v>45</v>
      </c>
      <c r="O15" s="188" t="s">
        <v>46</v>
      </c>
    </row>
    <row r="16" s="192" customFormat="true" ht="17.1" hidden="false" customHeight="true" outlineLevel="0" collapsed="false">
      <c r="A16" s="190" t="s">
        <v>53</v>
      </c>
      <c r="B16" s="191" t="n">
        <v>187649</v>
      </c>
      <c r="C16" s="191" t="n">
        <v>184522</v>
      </c>
      <c r="D16" s="191"/>
      <c r="E16" s="191" t="n">
        <v>98183</v>
      </c>
      <c r="F16" s="191" t="n">
        <v>89691</v>
      </c>
      <c r="G16" s="191" t="n">
        <v>26492</v>
      </c>
      <c r="H16" s="191" t="n">
        <v>25818</v>
      </c>
      <c r="I16" s="191"/>
      <c r="J16" s="191" t="n">
        <v>9597</v>
      </c>
      <c r="K16" s="191" t="n">
        <v>8971</v>
      </c>
      <c r="L16" s="191" t="n">
        <v>298</v>
      </c>
      <c r="M16" s="191" t="n">
        <v>372</v>
      </c>
      <c r="N16" s="191" t="n">
        <v>26</v>
      </c>
      <c r="O16" s="191" t="n">
        <v>24</v>
      </c>
    </row>
    <row r="17" s="192" customFormat="true" ht="15" hidden="false" customHeight="true" outlineLevel="0" collapsed="false">
      <c r="A17" s="190" t="s">
        <v>100</v>
      </c>
      <c r="B17" s="191" t="n">
        <v>173599</v>
      </c>
      <c r="C17" s="191" t="n">
        <v>159854</v>
      </c>
      <c r="D17" s="191"/>
      <c r="E17" s="191" t="n">
        <v>112661</v>
      </c>
      <c r="F17" s="191" t="n">
        <v>109915</v>
      </c>
      <c r="G17" s="191" t="n">
        <v>32978</v>
      </c>
      <c r="H17" s="191" t="n">
        <v>32456</v>
      </c>
      <c r="I17" s="191"/>
      <c r="J17" s="191" t="n">
        <v>27540</v>
      </c>
      <c r="K17" s="191" t="n">
        <v>20922</v>
      </c>
      <c r="L17" s="191" t="n">
        <v>8</v>
      </c>
      <c r="M17" s="191" t="n">
        <v>9</v>
      </c>
      <c r="N17" s="191" t="n">
        <v>0</v>
      </c>
      <c r="O17" s="191" t="n">
        <v>0</v>
      </c>
    </row>
    <row r="18" s="192" customFormat="true" ht="20.1" hidden="false" customHeight="true" outlineLevel="0" collapsed="false">
      <c r="A18" s="194" t="s">
        <v>23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s="198" customFormat="true" ht="39.95" hidden="false" customHeight="true" outlineLevel="0" collapsed="false">
      <c r="A19" s="197" t="s">
        <v>101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  <row r="20" customFormat="false" ht="2.1" hidden="false" customHeight="true" outlineLevel="0" collapsed="false">
      <c r="A20" s="199"/>
      <c r="B20" s="200"/>
      <c r="C20" s="201"/>
      <c r="D20" s="201"/>
      <c r="E20" s="201"/>
      <c r="F20" s="201"/>
      <c r="G20" s="200"/>
      <c r="H20" s="201"/>
      <c r="I20" s="201"/>
      <c r="J20" s="202"/>
      <c r="K20" s="202"/>
      <c r="L20" s="202"/>
      <c r="M20" s="202"/>
      <c r="N20" s="202"/>
      <c r="O20" s="202"/>
    </row>
    <row r="21" customFormat="false" ht="20.1" hidden="false" customHeight="true" outlineLevel="0" collapsed="false">
      <c r="A21" s="203"/>
      <c r="B21" s="204"/>
      <c r="C21" s="205"/>
      <c r="D21" s="205"/>
      <c r="E21" s="205"/>
      <c r="F21" s="205"/>
      <c r="G21" s="204"/>
      <c r="H21" s="205"/>
      <c r="I21" s="205"/>
      <c r="J21" s="206"/>
      <c r="K21" s="206"/>
      <c r="L21" s="206"/>
      <c r="M21" s="206"/>
      <c r="N21" s="206"/>
      <c r="O21" s="206"/>
    </row>
  </sheetData>
  <mergeCells count="13">
    <mergeCell ref="B7:C7"/>
    <mergeCell ref="E7:F7"/>
    <mergeCell ref="G7:H7"/>
    <mergeCell ref="J7:K7"/>
    <mergeCell ref="L7:M7"/>
    <mergeCell ref="N7:O7"/>
    <mergeCell ref="B14:C14"/>
    <mergeCell ref="E14:F14"/>
    <mergeCell ref="G14:H14"/>
    <mergeCell ref="J14:K14"/>
    <mergeCell ref="L14:M14"/>
    <mergeCell ref="N14:O14"/>
    <mergeCell ref="A19:O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2-10-30T14:33:31Z</cp:lastPrinted>
  <dcterms:modified xsi:type="dcterms:W3CDTF">2017-02-02T18:06:14Z</dcterms:modified>
  <cp:revision>0</cp:revision>
  <dc:subject/>
  <dc:title>Risultati CE</dc:title>
</cp:coreProperties>
</file>